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0">
  <si>
    <r>
      <rPr>
        <sz val="15"/>
        <rFont val="方正小标宋简体"/>
        <family val="0"/>
        <charset val="134"/>
      </rPr>
      <t xml:space="preserve">2015</t>
    </r>
    <r>
      <rPr>
        <sz val="15"/>
        <rFont val="Noto Sans"/>
        <family val="2"/>
      </rPr>
      <t xml:space="preserve">年海门市教育系统公开招聘教师总成绩公示</t>
    </r>
  </si>
  <si>
    <t xml:space="preserve">准考证号码</t>
  </si>
  <si>
    <t xml:space="preserve">岗位代码</t>
  </si>
  <si>
    <t xml:space="preserve">笔试成绩</t>
  </si>
  <si>
    <t xml:space="preserve">笔试
折合分</t>
  </si>
  <si>
    <t xml:space="preserve">面试成绩</t>
  </si>
  <si>
    <t xml:space="preserve">面试折合分</t>
  </si>
  <si>
    <t xml:space="preserve">总成绩</t>
  </si>
  <si>
    <t xml:space="preserve">备注</t>
  </si>
  <si>
    <t xml:space="preserve">01094</t>
  </si>
  <si>
    <t xml:space="preserve">01</t>
  </si>
  <si>
    <t xml:space="preserve">★</t>
  </si>
  <si>
    <t xml:space="preserve">01021</t>
  </si>
  <si>
    <t xml:space="preserve">01082</t>
  </si>
  <si>
    <t xml:space="preserve">01092</t>
  </si>
  <si>
    <t xml:space="preserve">01027</t>
  </si>
  <si>
    <t xml:space="preserve">01085</t>
  </si>
  <si>
    <t xml:space="preserve">01008</t>
  </si>
  <si>
    <t xml:space="preserve">01002</t>
  </si>
  <si>
    <t xml:space="preserve">01073</t>
  </si>
  <si>
    <t xml:space="preserve">01019</t>
  </si>
  <si>
    <t xml:space="preserve">01041</t>
  </si>
  <si>
    <t xml:space="preserve">01053</t>
  </si>
  <si>
    <t xml:space="preserve">01087</t>
  </si>
  <si>
    <t xml:space="preserve">01023</t>
  </si>
  <si>
    <t xml:space="preserve">01076</t>
  </si>
  <si>
    <t xml:space="preserve">01083</t>
  </si>
  <si>
    <t xml:space="preserve">01014</t>
  </si>
  <si>
    <t xml:space="preserve">01010</t>
  </si>
  <si>
    <t xml:space="preserve">01007</t>
  </si>
  <si>
    <t xml:space="preserve">01016</t>
  </si>
  <si>
    <t xml:space="preserve">01058</t>
  </si>
  <si>
    <t xml:space="preserve">01028</t>
  </si>
  <si>
    <t xml:space="preserve">01012</t>
  </si>
  <si>
    <t xml:space="preserve">01031</t>
  </si>
  <si>
    <t xml:space="preserve">01025</t>
  </si>
  <si>
    <t xml:space="preserve">01064</t>
  </si>
  <si>
    <t xml:space="preserve">01036</t>
  </si>
  <si>
    <t xml:space="preserve">01049</t>
  </si>
  <si>
    <t xml:space="preserve">01060</t>
  </si>
  <si>
    <t xml:space="preserve">01037</t>
  </si>
  <si>
    <t xml:space="preserve">01040</t>
  </si>
  <si>
    <t xml:space="preserve">01039</t>
  </si>
  <si>
    <t xml:space="preserve">01075</t>
  </si>
  <si>
    <t xml:space="preserve">01043</t>
  </si>
  <si>
    <t xml:space="preserve">02085</t>
  </si>
  <si>
    <t xml:space="preserve">02</t>
  </si>
  <si>
    <t xml:space="preserve">02071</t>
  </si>
  <si>
    <t xml:space="preserve">02005</t>
  </si>
  <si>
    <t xml:space="preserve">02047</t>
  </si>
  <si>
    <t xml:space="preserve">02014</t>
  </si>
  <si>
    <t xml:space="preserve">02083</t>
  </si>
  <si>
    <t xml:space="preserve">02038</t>
  </si>
  <si>
    <t xml:space="preserve">02001</t>
  </si>
  <si>
    <t xml:space="preserve">02012</t>
  </si>
  <si>
    <t xml:space="preserve">02052</t>
  </si>
  <si>
    <t xml:space="preserve">02061</t>
  </si>
  <si>
    <t xml:space="preserve">02006</t>
  </si>
  <si>
    <t xml:space="preserve">02051</t>
  </si>
  <si>
    <t xml:space="preserve">02081</t>
  </si>
  <si>
    <t xml:space="preserve">02057</t>
  </si>
  <si>
    <t xml:space="preserve">02063</t>
  </si>
  <si>
    <t xml:space="preserve">02060</t>
  </si>
  <si>
    <t xml:space="preserve">02050</t>
  </si>
  <si>
    <t xml:space="preserve">02067</t>
  </si>
  <si>
    <t xml:space="preserve">02010</t>
  </si>
  <si>
    <t xml:space="preserve">02015</t>
  </si>
  <si>
    <t xml:space="preserve">02066</t>
  </si>
  <si>
    <t xml:space="preserve">02087</t>
  </si>
  <si>
    <t xml:space="preserve">02078</t>
  </si>
  <si>
    <t xml:space="preserve">02035</t>
  </si>
  <si>
    <t xml:space="preserve">02039</t>
  </si>
  <si>
    <t xml:space="preserve">02028</t>
  </si>
  <si>
    <t xml:space="preserve">02062</t>
  </si>
  <si>
    <t xml:space="preserve">02068</t>
  </si>
  <si>
    <t xml:space="preserve">02025</t>
  </si>
  <si>
    <t xml:space="preserve">02018</t>
  </si>
  <si>
    <t xml:space="preserve">02030</t>
  </si>
  <si>
    <t xml:space="preserve">02019</t>
  </si>
  <si>
    <t xml:space="preserve">02021</t>
  </si>
  <si>
    <t xml:space="preserve">02009</t>
  </si>
  <si>
    <t xml:space="preserve">02048</t>
  </si>
  <si>
    <t xml:space="preserve">02072</t>
  </si>
  <si>
    <t xml:space="preserve">02031</t>
  </si>
  <si>
    <t xml:space="preserve">02024</t>
  </si>
  <si>
    <t xml:space="preserve">02027</t>
  </si>
  <si>
    <t xml:space="preserve">02059</t>
  </si>
  <si>
    <t xml:space="preserve">02034</t>
  </si>
  <si>
    <t xml:space="preserve">02013</t>
  </si>
  <si>
    <t xml:space="preserve">02080</t>
  </si>
  <si>
    <t xml:space="preserve">02033</t>
  </si>
  <si>
    <t xml:space="preserve">03012</t>
  </si>
  <si>
    <t xml:space="preserve">03</t>
  </si>
  <si>
    <t xml:space="preserve">03009</t>
  </si>
  <si>
    <t xml:space="preserve">03002</t>
  </si>
  <si>
    <t xml:space="preserve">03006</t>
  </si>
  <si>
    <t xml:space="preserve">03016</t>
  </si>
  <si>
    <t xml:space="preserve">03001</t>
  </si>
  <si>
    <t xml:space="preserve">04003</t>
  </si>
  <si>
    <t xml:space="preserve">04</t>
  </si>
  <si>
    <t xml:space="preserve">04007</t>
  </si>
  <si>
    <t xml:space="preserve">04002</t>
  </si>
  <si>
    <t xml:space="preserve">04009</t>
  </si>
  <si>
    <t xml:space="preserve">04001</t>
  </si>
  <si>
    <t xml:space="preserve">04008</t>
  </si>
  <si>
    <t xml:space="preserve">05009</t>
  </si>
  <si>
    <t xml:space="preserve">05</t>
  </si>
  <si>
    <t xml:space="preserve">05006</t>
  </si>
  <si>
    <t xml:space="preserve">05003</t>
  </si>
  <si>
    <t xml:space="preserve">05002</t>
  </si>
  <si>
    <t xml:space="preserve">06002</t>
  </si>
  <si>
    <t xml:space="preserve">06</t>
  </si>
  <si>
    <t xml:space="preserve">06001</t>
  </si>
  <si>
    <t xml:space="preserve">06004</t>
  </si>
  <si>
    <t xml:space="preserve">06005</t>
  </si>
  <si>
    <t xml:space="preserve">06009</t>
  </si>
  <si>
    <t xml:space="preserve">06003</t>
  </si>
  <si>
    <t xml:space="preserve">07001</t>
  </si>
  <si>
    <t xml:space="preserve">07</t>
  </si>
  <si>
    <t xml:space="preserve">07002</t>
  </si>
  <si>
    <t xml:space="preserve">07005</t>
  </si>
  <si>
    <t xml:space="preserve">08004</t>
  </si>
  <si>
    <t xml:space="preserve">08</t>
  </si>
  <si>
    <t xml:space="preserve">09001</t>
  </si>
  <si>
    <t xml:space="preserve">09</t>
  </si>
  <si>
    <t xml:space="preserve">09002</t>
  </si>
  <si>
    <t xml:space="preserve">09003</t>
  </si>
  <si>
    <t xml:space="preserve">10006</t>
  </si>
  <si>
    <t xml:space="preserve">10</t>
  </si>
  <si>
    <t xml:space="preserve">10007</t>
  </si>
  <si>
    <t xml:space="preserve">10003</t>
  </si>
  <si>
    <t xml:space="preserve">11006</t>
  </si>
  <si>
    <t xml:space="preserve">11</t>
  </si>
  <si>
    <t xml:space="preserve">11003</t>
  </si>
  <si>
    <t xml:space="preserve">11002</t>
  </si>
  <si>
    <t xml:space="preserve">11005</t>
  </si>
  <si>
    <t xml:space="preserve">11004</t>
  </si>
  <si>
    <t xml:space="preserve">13008</t>
  </si>
  <si>
    <t xml:space="preserve">13</t>
  </si>
  <si>
    <t xml:space="preserve">14003</t>
  </si>
  <si>
    <t xml:space="preserve">14</t>
  </si>
  <si>
    <t xml:space="preserve">14002</t>
  </si>
  <si>
    <t xml:space="preserve">14001</t>
  </si>
  <si>
    <t xml:space="preserve">16014</t>
  </si>
  <si>
    <t xml:space="preserve">16</t>
  </si>
  <si>
    <t xml:space="preserve">16018</t>
  </si>
  <si>
    <t xml:space="preserve">16013</t>
  </si>
  <si>
    <t xml:space="preserve">16002</t>
  </si>
  <si>
    <t xml:space="preserve">16017</t>
  </si>
  <si>
    <t xml:space="preserve">16009</t>
  </si>
  <si>
    <t xml:space="preserve">16001</t>
  </si>
  <si>
    <t xml:space="preserve">16012</t>
  </si>
  <si>
    <t xml:space="preserve">16020</t>
  </si>
  <si>
    <t xml:space="preserve">16015</t>
  </si>
  <si>
    <t xml:space="preserve">16005</t>
  </si>
  <si>
    <t xml:space="preserve">16016</t>
  </si>
  <si>
    <t xml:space="preserve">16006</t>
  </si>
  <si>
    <t xml:space="preserve">16003</t>
  </si>
  <si>
    <t xml:space="preserve">16019</t>
  </si>
  <si>
    <t xml:space="preserve">17003</t>
  </si>
  <si>
    <t xml:space="preserve">17</t>
  </si>
  <si>
    <t xml:space="preserve">17002</t>
  </si>
  <si>
    <t xml:space="preserve">17001</t>
  </si>
  <si>
    <t xml:space="preserve">18016</t>
  </si>
  <si>
    <t xml:space="preserve">18</t>
  </si>
  <si>
    <t xml:space="preserve">18003</t>
  </si>
  <si>
    <t xml:space="preserve">18009</t>
  </si>
  <si>
    <t xml:space="preserve">18006</t>
  </si>
  <si>
    <t xml:space="preserve">18015</t>
  </si>
  <si>
    <t xml:space="preserve">18008</t>
  </si>
  <si>
    <t xml:space="preserve">18007</t>
  </si>
  <si>
    <t xml:space="preserve">18004</t>
  </si>
  <si>
    <t xml:space="preserve">18014</t>
  </si>
  <si>
    <t xml:space="preserve">19002</t>
  </si>
  <si>
    <t xml:space="preserve">19</t>
  </si>
  <si>
    <t xml:space="preserve">19001</t>
  </si>
  <si>
    <t xml:space="preserve">19003</t>
  </si>
  <si>
    <t xml:space="preserve">20005</t>
  </si>
  <si>
    <t xml:space="preserve">20</t>
  </si>
  <si>
    <t xml:space="preserve">20002</t>
  </si>
  <si>
    <t xml:space="preserve">20001</t>
  </si>
  <si>
    <t xml:space="preserve">21001</t>
  </si>
  <si>
    <t xml:space="preserve">21</t>
  </si>
  <si>
    <t xml:space="preserve">22009</t>
  </si>
  <si>
    <t xml:space="preserve">22</t>
  </si>
  <si>
    <t xml:space="preserve">22011</t>
  </si>
  <si>
    <t xml:space="preserve">22008</t>
  </si>
  <si>
    <t xml:space="preserve">22001</t>
  </si>
  <si>
    <t xml:space="preserve">22010</t>
  </si>
  <si>
    <t xml:space="preserve">22012</t>
  </si>
  <si>
    <t xml:space="preserve">22007</t>
  </si>
  <si>
    <t xml:space="preserve">23004</t>
  </si>
  <si>
    <t xml:space="preserve">23</t>
  </si>
  <si>
    <t xml:space="preserve">23003</t>
  </si>
  <si>
    <t xml:space="preserve">23005</t>
  </si>
  <si>
    <t xml:space="preserve">24003</t>
  </si>
  <si>
    <t xml:space="preserve">24</t>
  </si>
  <si>
    <t xml:space="preserve">24001</t>
  </si>
  <si>
    <t xml:space="preserve">24004</t>
  </si>
  <si>
    <t xml:space="preserve">26001</t>
  </si>
  <si>
    <t xml:space="preserve">26</t>
  </si>
  <si>
    <t xml:space="preserve">26017</t>
  </si>
  <si>
    <t xml:space="preserve">26012</t>
  </si>
  <si>
    <t xml:space="preserve">29003</t>
  </si>
  <si>
    <t xml:space="preserve">29</t>
  </si>
  <si>
    <t xml:space="preserve">30003</t>
  </si>
  <si>
    <t xml:space="preserve">30</t>
  </si>
  <si>
    <t xml:space="preserve">30001</t>
  </si>
  <si>
    <t xml:space="preserve">30005</t>
  </si>
  <si>
    <t xml:space="preserve">说明：备注栏内标“★”者为进入体检环节人员，具体体检时间另行通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方正小标宋简体"/>
      <family val="0"/>
      <charset val="134"/>
    </font>
    <font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87"/>
    <col collapsed="false" customWidth="true" hidden="false" outlineLevel="0" max="5" min="3" style="2" width="9.99"/>
    <col collapsed="false" customWidth="true" hidden="false" outlineLevel="0" max="6" min="6" style="2" width="10.24"/>
    <col collapsed="false" customWidth="true" hidden="false" outlineLevel="0" max="7" min="7" style="2" width="9.24"/>
    <col collapsed="false" customWidth="true" hidden="false" outlineLevel="0" max="8" min="8" style="2" width="10.24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8.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5.6" hidden="false" customHeight="false" outlineLevel="0" collapsed="false">
      <c r="A3" s="9" t="s">
        <v>9</v>
      </c>
      <c r="B3" s="10" t="s">
        <v>10</v>
      </c>
      <c r="C3" s="11" t="n">
        <v>71</v>
      </c>
      <c r="D3" s="11" t="n">
        <f aca="false">C3*0.3</f>
        <v>21.3</v>
      </c>
      <c r="E3" s="11" t="n">
        <v>80.202</v>
      </c>
      <c r="F3" s="11" t="n">
        <f aca="false">E3*0.7</f>
        <v>56.1414</v>
      </c>
      <c r="G3" s="12" t="n">
        <f aca="false">D3+F3</f>
        <v>77.4414</v>
      </c>
      <c r="H3" s="11" t="s">
        <v>11</v>
      </c>
    </row>
    <row r="4" customFormat="false" ht="15.6" hidden="false" customHeight="false" outlineLevel="0" collapsed="false">
      <c r="A4" s="9" t="s">
        <v>12</v>
      </c>
      <c r="B4" s="10" t="s">
        <v>10</v>
      </c>
      <c r="C4" s="11" t="n">
        <v>65</v>
      </c>
      <c r="D4" s="11" t="n">
        <f aca="false">C4*0.3</f>
        <v>19.5</v>
      </c>
      <c r="E4" s="11" t="n">
        <v>81.532</v>
      </c>
      <c r="F4" s="11" t="n">
        <f aca="false">E4*0.7</f>
        <v>57.0724</v>
      </c>
      <c r="G4" s="12" t="n">
        <f aca="false">D4+F4</f>
        <v>76.5724</v>
      </c>
      <c r="H4" s="11" t="s">
        <v>11</v>
      </c>
    </row>
    <row r="5" customFormat="false" ht="15.6" hidden="false" customHeight="false" outlineLevel="0" collapsed="false">
      <c r="A5" s="9" t="s">
        <v>13</v>
      </c>
      <c r="B5" s="10" t="s">
        <v>10</v>
      </c>
      <c r="C5" s="11" t="n">
        <v>70</v>
      </c>
      <c r="D5" s="11" t="n">
        <f aca="false">C5*0.3</f>
        <v>21</v>
      </c>
      <c r="E5" s="11" t="n">
        <v>78.53</v>
      </c>
      <c r="F5" s="11" t="n">
        <f aca="false">E5*0.7</f>
        <v>54.971</v>
      </c>
      <c r="G5" s="12" t="n">
        <f aca="false">D5+F5</f>
        <v>75.971</v>
      </c>
      <c r="H5" s="11" t="s">
        <v>11</v>
      </c>
    </row>
    <row r="6" customFormat="false" ht="15.6" hidden="false" customHeight="false" outlineLevel="0" collapsed="false">
      <c r="A6" s="9" t="s">
        <v>14</v>
      </c>
      <c r="B6" s="10" t="s">
        <v>10</v>
      </c>
      <c r="C6" s="11" t="n">
        <v>63</v>
      </c>
      <c r="D6" s="11" t="n">
        <f aca="false">C6*0.3</f>
        <v>18.9</v>
      </c>
      <c r="E6" s="11" t="n">
        <v>79.068</v>
      </c>
      <c r="F6" s="11" t="n">
        <f aca="false">E6*0.7</f>
        <v>55.3476</v>
      </c>
      <c r="G6" s="12" t="n">
        <f aca="false">D6+F6</f>
        <v>74.2476</v>
      </c>
      <c r="H6" s="11" t="s">
        <v>11</v>
      </c>
    </row>
    <row r="7" customFormat="false" ht="15.6" hidden="false" customHeight="false" outlineLevel="0" collapsed="false">
      <c r="A7" s="9" t="s">
        <v>15</v>
      </c>
      <c r="B7" s="10" t="s">
        <v>10</v>
      </c>
      <c r="C7" s="11" t="n">
        <v>56</v>
      </c>
      <c r="D7" s="11" t="n">
        <f aca="false">C7*0.3</f>
        <v>16.8</v>
      </c>
      <c r="E7" s="11" t="n">
        <v>81.87</v>
      </c>
      <c r="F7" s="11" t="n">
        <f aca="false">E7*0.7</f>
        <v>57.309</v>
      </c>
      <c r="G7" s="12" t="n">
        <f aca="false">D7+F7</f>
        <v>74.109</v>
      </c>
      <c r="H7" s="11" t="s">
        <v>11</v>
      </c>
    </row>
    <row r="8" customFormat="false" ht="15.6" hidden="false" customHeight="false" outlineLevel="0" collapsed="false">
      <c r="A8" s="9" t="s">
        <v>16</v>
      </c>
      <c r="B8" s="10" t="s">
        <v>10</v>
      </c>
      <c r="C8" s="11" t="n">
        <v>56</v>
      </c>
      <c r="D8" s="11" t="n">
        <f aca="false">C8*0.3</f>
        <v>16.8</v>
      </c>
      <c r="E8" s="11" t="n">
        <v>81.666</v>
      </c>
      <c r="F8" s="11" t="n">
        <f aca="false">E8*0.7</f>
        <v>57.1662</v>
      </c>
      <c r="G8" s="12" t="n">
        <f aca="false">D8+F8</f>
        <v>73.9662</v>
      </c>
      <c r="H8" s="11" t="s">
        <v>11</v>
      </c>
    </row>
    <row r="9" customFormat="false" ht="15.6" hidden="false" customHeight="false" outlineLevel="0" collapsed="false">
      <c r="A9" s="9" t="s">
        <v>17</v>
      </c>
      <c r="B9" s="10" t="s">
        <v>10</v>
      </c>
      <c r="C9" s="11" t="n">
        <v>64</v>
      </c>
      <c r="D9" s="11" t="n">
        <f aca="false">C9*0.3</f>
        <v>19.2</v>
      </c>
      <c r="E9" s="11" t="n">
        <v>77.07</v>
      </c>
      <c r="F9" s="11" t="n">
        <f aca="false">E9*0.7</f>
        <v>53.949</v>
      </c>
      <c r="G9" s="12" t="n">
        <f aca="false">D9+F9</f>
        <v>73.149</v>
      </c>
      <c r="H9" s="11" t="s">
        <v>11</v>
      </c>
    </row>
    <row r="10" customFormat="false" ht="15.6" hidden="false" customHeight="false" outlineLevel="0" collapsed="false">
      <c r="A10" s="9" t="s">
        <v>18</v>
      </c>
      <c r="B10" s="10" t="s">
        <v>10</v>
      </c>
      <c r="C10" s="11" t="n">
        <v>60</v>
      </c>
      <c r="D10" s="11" t="n">
        <f aca="false">C10*0.3</f>
        <v>18</v>
      </c>
      <c r="E10" s="11" t="n">
        <v>77.066</v>
      </c>
      <c r="F10" s="11" t="n">
        <f aca="false">E10*0.7</f>
        <v>53.9462</v>
      </c>
      <c r="G10" s="12" t="n">
        <f aca="false">D10+F10</f>
        <v>71.9462</v>
      </c>
      <c r="H10" s="11" t="s">
        <v>11</v>
      </c>
    </row>
    <row r="11" customFormat="false" ht="15.6" hidden="false" customHeight="false" outlineLevel="0" collapsed="false">
      <c r="A11" s="9" t="s">
        <v>19</v>
      </c>
      <c r="B11" s="10" t="s">
        <v>10</v>
      </c>
      <c r="C11" s="11" t="n">
        <v>53</v>
      </c>
      <c r="D11" s="11" t="n">
        <f aca="false">C11*0.3</f>
        <v>15.9</v>
      </c>
      <c r="E11" s="11" t="n">
        <v>78.732</v>
      </c>
      <c r="F11" s="11" t="n">
        <f aca="false">E11*0.7</f>
        <v>55.1124</v>
      </c>
      <c r="G11" s="12" t="n">
        <f aca="false">D11+F11</f>
        <v>71.0124</v>
      </c>
      <c r="H11" s="11" t="s">
        <v>11</v>
      </c>
    </row>
    <row r="12" customFormat="false" ht="15.6" hidden="false" customHeight="false" outlineLevel="0" collapsed="false">
      <c r="A12" s="9" t="s">
        <v>20</v>
      </c>
      <c r="B12" s="10" t="s">
        <v>10</v>
      </c>
      <c r="C12" s="11" t="n">
        <v>55</v>
      </c>
      <c r="D12" s="11" t="n">
        <f aca="false">C12*0.3</f>
        <v>16.5</v>
      </c>
      <c r="E12" s="11" t="n">
        <v>77.87</v>
      </c>
      <c r="F12" s="11" t="n">
        <f aca="false">E12*0.7</f>
        <v>54.509</v>
      </c>
      <c r="G12" s="12" t="n">
        <f aca="false">D12+F12</f>
        <v>71.009</v>
      </c>
      <c r="H12" s="11" t="s">
        <v>11</v>
      </c>
    </row>
    <row r="13" customFormat="false" ht="15.6" hidden="false" customHeight="false" outlineLevel="0" collapsed="false">
      <c r="A13" s="9" t="s">
        <v>21</v>
      </c>
      <c r="B13" s="10" t="s">
        <v>10</v>
      </c>
      <c r="C13" s="11" t="n">
        <v>52</v>
      </c>
      <c r="D13" s="11" t="n">
        <f aca="false">C13*0.3</f>
        <v>15.6</v>
      </c>
      <c r="E13" s="11" t="n">
        <v>79.134</v>
      </c>
      <c r="F13" s="11" t="n">
        <f aca="false">E13*0.7</f>
        <v>55.3938</v>
      </c>
      <c r="G13" s="12" t="n">
        <f aca="false">D13+F13</f>
        <v>70.9938</v>
      </c>
      <c r="H13" s="11" t="s">
        <v>11</v>
      </c>
    </row>
    <row r="14" customFormat="false" ht="15.6" hidden="false" customHeight="false" outlineLevel="0" collapsed="false">
      <c r="A14" s="9" t="s">
        <v>22</v>
      </c>
      <c r="B14" s="10" t="s">
        <v>10</v>
      </c>
      <c r="C14" s="11" t="n">
        <v>52</v>
      </c>
      <c r="D14" s="11" t="n">
        <f aca="false">C14*0.3</f>
        <v>15.6</v>
      </c>
      <c r="E14" s="11" t="n">
        <v>77.6</v>
      </c>
      <c r="F14" s="11" t="n">
        <f aca="false">E14*0.7</f>
        <v>54.32</v>
      </c>
      <c r="G14" s="12" t="n">
        <f aca="false">D14+F14</f>
        <v>69.92</v>
      </c>
      <c r="H14" s="11" t="s">
        <v>11</v>
      </c>
    </row>
    <row r="15" customFormat="false" ht="15.6" hidden="false" customHeight="false" outlineLevel="0" collapsed="false">
      <c r="A15" s="9" t="s">
        <v>23</v>
      </c>
      <c r="B15" s="10" t="s">
        <v>10</v>
      </c>
      <c r="C15" s="11" t="n">
        <v>61</v>
      </c>
      <c r="D15" s="11" t="n">
        <f aca="false">C15*0.3</f>
        <v>18.3</v>
      </c>
      <c r="E15" s="11" t="n">
        <v>73.532</v>
      </c>
      <c r="F15" s="11" t="n">
        <f aca="false">E15*0.7</f>
        <v>51.4724</v>
      </c>
      <c r="G15" s="12" t="n">
        <f aca="false">D15+F15</f>
        <v>69.7724</v>
      </c>
      <c r="H15" s="11" t="s">
        <v>11</v>
      </c>
    </row>
    <row r="16" customFormat="false" ht="15.6" hidden="false" customHeight="false" outlineLevel="0" collapsed="false">
      <c r="A16" s="9" t="s">
        <v>24</v>
      </c>
      <c r="B16" s="10" t="s">
        <v>10</v>
      </c>
      <c r="C16" s="11" t="n">
        <v>69</v>
      </c>
      <c r="D16" s="11" t="n">
        <f aca="false">C16*0.3</f>
        <v>20.7</v>
      </c>
      <c r="E16" s="11" t="n">
        <v>67.87</v>
      </c>
      <c r="F16" s="11" t="n">
        <f aca="false">E16*0.7</f>
        <v>47.509</v>
      </c>
      <c r="G16" s="12" t="n">
        <f aca="false">D16+F16</f>
        <v>68.209</v>
      </c>
      <c r="H16" s="11" t="s">
        <v>11</v>
      </c>
    </row>
    <row r="17" customFormat="false" ht="15.6" hidden="false" customHeight="false" outlineLevel="0" collapsed="false">
      <c r="A17" s="9" t="s">
        <v>25</v>
      </c>
      <c r="B17" s="10" t="s">
        <v>10</v>
      </c>
      <c r="C17" s="11" t="n">
        <v>66</v>
      </c>
      <c r="D17" s="11" t="n">
        <f aca="false">C17*0.3</f>
        <v>19.8</v>
      </c>
      <c r="E17" s="11" t="n">
        <v>69.066</v>
      </c>
      <c r="F17" s="11" t="n">
        <f aca="false">E17*0.7</f>
        <v>48.3462</v>
      </c>
      <c r="G17" s="12" t="n">
        <f aca="false">D17+F17</f>
        <v>68.1462</v>
      </c>
      <c r="H17" s="11"/>
    </row>
    <row r="18" customFormat="false" ht="15.6" hidden="false" customHeight="false" outlineLevel="0" collapsed="false">
      <c r="A18" s="9" t="s">
        <v>26</v>
      </c>
      <c r="B18" s="10" t="s">
        <v>10</v>
      </c>
      <c r="C18" s="11" t="n">
        <v>51</v>
      </c>
      <c r="D18" s="11" t="n">
        <f aca="false">C18*0.3</f>
        <v>15.3</v>
      </c>
      <c r="E18" s="11" t="n">
        <v>74.734</v>
      </c>
      <c r="F18" s="11" t="n">
        <f aca="false">E18*0.7</f>
        <v>52.3138</v>
      </c>
      <c r="G18" s="12" t="n">
        <f aca="false">D18+F18</f>
        <v>67.6138</v>
      </c>
      <c r="H18" s="11"/>
    </row>
    <row r="19" customFormat="false" ht="15.6" hidden="false" customHeight="false" outlineLevel="0" collapsed="false">
      <c r="A19" s="9" t="s">
        <v>27</v>
      </c>
      <c r="B19" s="10" t="s">
        <v>10</v>
      </c>
      <c r="C19" s="11" t="n">
        <v>54</v>
      </c>
      <c r="D19" s="11" t="n">
        <f aca="false">C19*0.3</f>
        <v>16.2</v>
      </c>
      <c r="E19" s="11" t="n">
        <v>73.202</v>
      </c>
      <c r="F19" s="11" t="n">
        <f aca="false">E19*0.7</f>
        <v>51.2414</v>
      </c>
      <c r="G19" s="12" t="n">
        <f aca="false">D19+F19</f>
        <v>67.4414</v>
      </c>
      <c r="H19" s="11"/>
    </row>
    <row r="20" customFormat="false" ht="15.6" hidden="false" customHeight="false" outlineLevel="0" collapsed="false">
      <c r="A20" s="9" t="s">
        <v>28</v>
      </c>
      <c r="B20" s="10" t="s">
        <v>10</v>
      </c>
      <c r="C20" s="11" t="n">
        <v>59</v>
      </c>
      <c r="D20" s="11" t="n">
        <f aca="false">C20*0.3</f>
        <v>17.7</v>
      </c>
      <c r="E20" s="11" t="n">
        <v>70.198</v>
      </c>
      <c r="F20" s="11" t="n">
        <f aca="false">E20*0.7</f>
        <v>49.1386</v>
      </c>
      <c r="G20" s="12" t="n">
        <f aca="false">D20+F20</f>
        <v>66.8386</v>
      </c>
      <c r="H20" s="11"/>
    </row>
    <row r="21" customFormat="false" ht="15.6" hidden="false" customHeight="false" outlineLevel="0" collapsed="false">
      <c r="A21" s="9" t="s">
        <v>29</v>
      </c>
      <c r="B21" s="10" t="s">
        <v>10</v>
      </c>
      <c r="C21" s="11" t="n">
        <v>60</v>
      </c>
      <c r="D21" s="11" t="n">
        <f aca="false">C21*0.3</f>
        <v>18</v>
      </c>
      <c r="E21" s="11" t="n">
        <v>69.666</v>
      </c>
      <c r="F21" s="11" t="n">
        <f aca="false">E21*0.7</f>
        <v>48.7662</v>
      </c>
      <c r="G21" s="12" t="n">
        <f aca="false">D21+F21</f>
        <v>66.7662</v>
      </c>
      <c r="H21" s="11"/>
    </row>
    <row r="22" customFormat="false" ht="15.6" hidden="false" customHeight="false" outlineLevel="0" collapsed="false">
      <c r="A22" s="9" t="s">
        <v>30</v>
      </c>
      <c r="B22" s="10" t="s">
        <v>10</v>
      </c>
      <c r="C22" s="11" t="n">
        <v>56</v>
      </c>
      <c r="D22" s="11" t="n">
        <f aca="false">C22*0.3</f>
        <v>16.8</v>
      </c>
      <c r="E22" s="11" t="n">
        <v>70.87</v>
      </c>
      <c r="F22" s="11" t="n">
        <f aca="false">E22*0.7</f>
        <v>49.609</v>
      </c>
      <c r="G22" s="12" t="n">
        <f aca="false">D22+F22</f>
        <v>66.409</v>
      </c>
      <c r="H22" s="11"/>
    </row>
    <row r="23" customFormat="false" ht="15.6" hidden="false" customHeight="false" outlineLevel="0" collapsed="false">
      <c r="A23" s="9" t="s">
        <v>31</v>
      </c>
      <c r="B23" s="10" t="s">
        <v>10</v>
      </c>
      <c r="C23" s="11" t="n">
        <v>64</v>
      </c>
      <c r="D23" s="11" t="n">
        <f aca="false">C23*0.3</f>
        <v>19.2</v>
      </c>
      <c r="E23" s="11" t="n">
        <v>66.73</v>
      </c>
      <c r="F23" s="11" t="n">
        <f aca="false">E23*0.7</f>
        <v>46.711</v>
      </c>
      <c r="G23" s="12" t="n">
        <f aca="false">D23+F23</f>
        <v>65.911</v>
      </c>
      <c r="H23" s="11"/>
    </row>
    <row r="24" customFormat="false" ht="15.6" hidden="false" customHeight="false" outlineLevel="0" collapsed="false">
      <c r="A24" s="9" t="s">
        <v>32</v>
      </c>
      <c r="B24" s="10" t="s">
        <v>10</v>
      </c>
      <c r="C24" s="11" t="n">
        <v>55</v>
      </c>
      <c r="D24" s="11" t="n">
        <f aca="false">C24*0.3</f>
        <v>16.5</v>
      </c>
      <c r="E24" s="11" t="n">
        <v>70.27</v>
      </c>
      <c r="F24" s="11" t="n">
        <f aca="false">E24*0.7</f>
        <v>49.189</v>
      </c>
      <c r="G24" s="12" t="n">
        <f aca="false">D24+F24</f>
        <v>65.689</v>
      </c>
      <c r="H24" s="11"/>
    </row>
    <row r="25" customFormat="false" ht="15.6" hidden="false" customHeight="false" outlineLevel="0" collapsed="false">
      <c r="A25" s="9" t="s">
        <v>33</v>
      </c>
      <c r="B25" s="10" t="s">
        <v>10</v>
      </c>
      <c r="C25" s="11" t="n">
        <v>54</v>
      </c>
      <c r="D25" s="11" t="n">
        <f aca="false">C25*0.3</f>
        <v>16.2</v>
      </c>
      <c r="E25" s="11" t="n">
        <v>69.666</v>
      </c>
      <c r="F25" s="11" t="n">
        <f aca="false">E25*0.7</f>
        <v>48.7662</v>
      </c>
      <c r="G25" s="12" t="n">
        <f aca="false">D25+F25</f>
        <v>64.9662</v>
      </c>
      <c r="H25" s="11"/>
    </row>
    <row r="26" customFormat="false" ht="15.6" hidden="false" customHeight="false" outlineLevel="0" collapsed="false">
      <c r="A26" s="9" t="s">
        <v>34</v>
      </c>
      <c r="B26" s="10" t="s">
        <v>10</v>
      </c>
      <c r="C26" s="11" t="n">
        <v>50</v>
      </c>
      <c r="D26" s="11" t="n">
        <f aca="false">C26*0.3</f>
        <v>15</v>
      </c>
      <c r="E26" s="11" t="n">
        <v>68.33</v>
      </c>
      <c r="F26" s="11" t="n">
        <f aca="false">E26*0.7</f>
        <v>47.831</v>
      </c>
      <c r="G26" s="12" t="n">
        <f aca="false">D26+F26</f>
        <v>62.831</v>
      </c>
      <c r="H26" s="11"/>
    </row>
    <row r="27" customFormat="false" ht="15.6" hidden="false" customHeight="false" outlineLevel="0" collapsed="false">
      <c r="A27" s="9" t="s">
        <v>35</v>
      </c>
      <c r="B27" s="10" t="s">
        <v>10</v>
      </c>
      <c r="C27" s="11" t="n">
        <v>50</v>
      </c>
      <c r="D27" s="11" t="n">
        <f aca="false">C27*0.3</f>
        <v>15</v>
      </c>
      <c r="E27" s="11" t="n">
        <v>66.598</v>
      </c>
      <c r="F27" s="11" t="n">
        <f aca="false">E27*0.7</f>
        <v>46.6186</v>
      </c>
      <c r="G27" s="12" t="n">
        <f aca="false">D27+F27</f>
        <v>61.6186</v>
      </c>
      <c r="H27" s="11"/>
    </row>
    <row r="28" customFormat="false" ht="15.6" hidden="false" customHeight="false" outlineLevel="0" collapsed="false">
      <c r="A28" s="9" t="s">
        <v>36</v>
      </c>
      <c r="B28" s="10" t="s">
        <v>10</v>
      </c>
      <c r="C28" s="11" t="n">
        <v>57</v>
      </c>
      <c r="D28" s="11" t="n">
        <f aca="false">C28*0.3</f>
        <v>17.1</v>
      </c>
      <c r="E28" s="11" t="n">
        <v>61.87</v>
      </c>
      <c r="F28" s="11" t="n">
        <f aca="false">E28*0.7</f>
        <v>43.309</v>
      </c>
      <c r="G28" s="12" t="n">
        <f aca="false">D28+F28</f>
        <v>60.409</v>
      </c>
      <c r="H28" s="11"/>
    </row>
    <row r="29" customFormat="false" ht="15.6" hidden="false" customHeight="false" outlineLevel="0" collapsed="false">
      <c r="A29" s="9" t="s">
        <v>37</v>
      </c>
      <c r="B29" s="10" t="s">
        <v>10</v>
      </c>
      <c r="C29" s="11" t="n">
        <v>57</v>
      </c>
      <c r="D29" s="11" t="n">
        <f aca="false">C29*0.3</f>
        <v>17.1</v>
      </c>
      <c r="E29" s="11" t="n">
        <v>61.334</v>
      </c>
      <c r="F29" s="11" t="n">
        <f aca="false">E29*0.7</f>
        <v>42.9338</v>
      </c>
      <c r="G29" s="12" t="n">
        <f aca="false">D29+F29</f>
        <v>60.0338</v>
      </c>
      <c r="H29" s="11"/>
    </row>
    <row r="30" customFormat="false" ht="15.6" hidden="false" customHeight="false" outlineLevel="0" collapsed="false">
      <c r="A30" s="9" t="s">
        <v>38</v>
      </c>
      <c r="B30" s="10" t="s">
        <v>10</v>
      </c>
      <c r="C30" s="11" t="n">
        <v>64</v>
      </c>
      <c r="D30" s="11" t="n">
        <f aca="false">C30*0.3</f>
        <v>19.2</v>
      </c>
      <c r="E30" s="11" t="n">
        <v>56.798</v>
      </c>
      <c r="F30" s="11" t="n">
        <f aca="false">E30*0.7</f>
        <v>39.7586</v>
      </c>
      <c r="G30" s="12" t="n">
        <f aca="false">D30+F30</f>
        <v>58.9586</v>
      </c>
      <c r="H30" s="11"/>
    </row>
    <row r="31" customFormat="false" ht="15.6" hidden="false" customHeight="false" outlineLevel="0" collapsed="false">
      <c r="A31" s="9" t="s">
        <v>39</v>
      </c>
      <c r="B31" s="10" t="s">
        <v>10</v>
      </c>
      <c r="C31" s="11" t="n">
        <v>50</v>
      </c>
      <c r="D31" s="11" t="n">
        <f aca="false">C31*0.3</f>
        <v>15</v>
      </c>
      <c r="E31" s="11" t="n">
        <v>61.53</v>
      </c>
      <c r="F31" s="11" t="n">
        <f aca="false">E31*0.7</f>
        <v>43.071</v>
      </c>
      <c r="G31" s="12" t="n">
        <f aca="false">D31+F31</f>
        <v>58.071</v>
      </c>
      <c r="H31" s="11"/>
    </row>
    <row r="32" customFormat="false" ht="15.6" hidden="false" customHeight="false" outlineLevel="0" collapsed="false">
      <c r="A32" s="9" t="s">
        <v>40</v>
      </c>
      <c r="B32" s="10" t="s">
        <v>10</v>
      </c>
      <c r="C32" s="11" t="n">
        <v>67</v>
      </c>
      <c r="D32" s="11" t="n">
        <f aca="false">C32*0.3</f>
        <v>20.1</v>
      </c>
      <c r="E32" s="11" t="n">
        <v>19.932</v>
      </c>
      <c r="F32" s="11" t="n">
        <f aca="false">E32*0.7</f>
        <v>13.9524</v>
      </c>
      <c r="G32" s="12" t="n">
        <f aca="false">D32+F32</f>
        <v>34.0524</v>
      </c>
      <c r="H32" s="11"/>
    </row>
    <row r="33" customFormat="false" ht="15.6" hidden="false" customHeight="false" outlineLevel="0" collapsed="false">
      <c r="A33" s="9" t="s">
        <v>41</v>
      </c>
      <c r="B33" s="10" t="s">
        <v>10</v>
      </c>
      <c r="C33" s="11" t="n">
        <v>51</v>
      </c>
      <c r="D33" s="11" t="n">
        <f aca="false">C33*0.3</f>
        <v>15.3</v>
      </c>
      <c r="E33" s="11" t="n">
        <v>24.4</v>
      </c>
      <c r="F33" s="11" t="n">
        <f aca="false">E33*0.7</f>
        <v>17.08</v>
      </c>
      <c r="G33" s="12" t="n">
        <f aca="false">D33+F33</f>
        <v>32.38</v>
      </c>
      <c r="H33" s="11"/>
    </row>
    <row r="34" customFormat="false" ht="15.6" hidden="false" customHeight="false" outlineLevel="0" collapsed="false">
      <c r="A34" s="9" t="s">
        <v>42</v>
      </c>
      <c r="B34" s="10" t="s">
        <v>10</v>
      </c>
      <c r="C34" s="11" t="n">
        <v>52</v>
      </c>
      <c r="D34" s="11" t="n">
        <f aca="false">C34*0.3</f>
        <v>15.6</v>
      </c>
      <c r="E34" s="11" t="n">
        <v>20.468</v>
      </c>
      <c r="F34" s="11" t="n">
        <f aca="false">E34*0.7</f>
        <v>14.3276</v>
      </c>
      <c r="G34" s="12" t="n">
        <f aca="false">D34+F34</f>
        <v>29.9276</v>
      </c>
      <c r="H34" s="11"/>
    </row>
    <row r="35" customFormat="false" ht="15.6" hidden="false" customHeight="false" outlineLevel="0" collapsed="false">
      <c r="A35" s="9" t="s">
        <v>43</v>
      </c>
      <c r="B35" s="10" t="s">
        <v>10</v>
      </c>
      <c r="C35" s="11" t="n">
        <v>69</v>
      </c>
      <c r="D35" s="11" t="n">
        <f aca="false">C35*0.3</f>
        <v>20.7</v>
      </c>
      <c r="E35" s="11" t="n">
        <v>0</v>
      </c>
      <c r="F35" s="11" t="n">
        <f aca="false">E35*0.7</f>
        <v>0</v>
      </c>
      <c r="G35" s="12" t="n">
        <f aca="false">D35+F35</f>
        <v>20.7</v>
      </c>
      <c r="H35" s="11"/>
    </row>
    <row r="36" customFormat="false" ht="15.6" hidden="false" customHeight="false" outlineLevel="0" collapsed="false">
      <c r="A36" s="9" t="s">
        <v>44</v>
      </c>
      <c r="B36" s="10" t="s">
        <v>10</v>
      </c>
      <c r="C36" s="11" t="n">
        <v>61</v>
      </c>
      <c r="D36" s="11" t="n">
        <f aca="false">C36*0.3</f>
        <v>18.3</v>
      </c>
      <c r="E36" s="11" t="n">
        <v>0</v>
      </c>
      <c r="F36" s="11" t="n">
        <f aca="false">E36*0.7</f>
        <v>0</v>
      </c>
      <c r="G36" s="12" t="n">
        <f aca="false">D36+F36</f>
        <v>18.3</v>
      </c>
      <c r="H36" s="11"/>
    </row>
    <row r="37" customFormat="false" ht="15.6" hidden="false" customHeight="false" outlineLevel="0" collapsed="false">
      <c r="A37" s="10" t="s">
        <v>45</v>
      </c>
      <c r="B37" s="13" t="s">
        <v>46</v>
      </c>
      <c r="C37" s="14" t="n">
        <v>64</v>
      </c>
      <c r="D37" s="11" t="n">
        <f aca="false">C37*0.3</f>
        <v>19.2</v>
      </c>
      <c r="E37" s="14" t="n">
        <v>87.932</v>
      </c>
      <c r="F37" s="11" t="n">
        <f aca="false">E37*0.7</f>
        <v>61.5524</v>
      </c>
      <c r="G37" s="12" t="n">
        <f aca="false">D37+F37</f>
        <v>80.7524</v>
      </c>
      <c r="H37" s="11" t="s">
        <v>11</v>
      </c>
    </row>
    <row r="38" customFormat="false" ht="15.6" hidden="false" customHeight="false" outlineLevel="0" collapsed="false">
      <c r="A38" s="10" t="s">
        <v>47</v>
      </c>
      <c r="B38" s="10" t="s">
        <v>46</v>
      </c>
      <c r="C38" s="11" t="n">
        <v>67</v>
      </c>
      <c r="D38" s="11" t="n">
        <f aca="false">C38*0.3</f>
        <v>20.1</v>
      </c>
      <c r="E38" s="11" t="n">
        <v>85.132</v>
      </c>
      <c r="F38" s="11" t="n">
        <f aca="false">E38*0.7</f>
        <v>59.5924</v>
      </c>
      <c r="G38" s="12" t="n">
        <f aca="false">D38+F38</f>
        <v>79.6924</v>
      </c>
      <c r="H38" s="11" t="s">
        <v>11</v>
      </c>
    </row>
    <row r="39" customFormat="false" ht="15.6" hidden="false" customHeight="false" outlineLevel="0" collapsed="false">
      <c r="A39" s="10" t="s">
        <v>48</v>
      </c>
      <c r="B39" s="10" t="s">
        <v>46</v>
      </c>
      <c r="C39" s="11" t="n">
        <v>72</v>
      </c>
      <c r="D39" s="11" t="n">
        <f aca="false">C39*0.3</f>
        <v>21.6</v>
      </c>
      <c r="E39" s="11" t="n">
        <v>82.532</v>
      </c>
      <c r="F39" s="11" t="n">
        <f aca="false">E39*0.7</f>
        <v>57.7724</v>
      </c>
      <c r="G39" s="12" t="n">
        <f aca="false">D39+F39</f>
        <v>79.3724</v>
      </c>
      <c r="H39" s="11" t="s">
        <v>11</v>
      </c>
    </row>
    <row r="40" customFormat="false" ht="15.6" hidden="false" customHeight="false" outlineLevel="0" collapsed="false">
      <c r="A40" s="10" t="s">
        <v>49</v>
      </c>
      <c r="B40" s="10" t="s">
        <v>46</v>
      </c>
      <c r="C40" s="11" t="n">
        <v>70</v>
      </c>
      <c r="D40" s="11" t="n">
        <f aca="false">C40*0.3</f>
        <v>21</v>
      </c>
      <c r="E40" s="11" t="n">
        <v>82.442</v>
      </c>
      <c r="F40" s="11" t="n">
        <f aca="false">E40*0.7</f>
        <v>57.7094</v>
      </c>
      <c r="G40" s="12" t="n">
        <f aca="false">D40+F40</f>
        <v>78.7094</v>
      </c>
      <c r="H40" s="11" t="s">
        <v>11</v>
      </c>
    </row>
    <row r="41" customFormat="false" ht="15.6" hidden="false" customHeight="false" outlineLevel="0" collapsed="false">
      <c r="A41" s="10" t="s">
        <v>50</v>
      </c>
      <c r="B41" s="10" t="s">
        <v>46</v>
      </c>
      <c r="C41" s="11" t="n">
        <v>54</v>
      </c>
      <c r="D41" s="11" t="n">
        <f aca="false">C41*0.3</f>
        <v>16.2</v>
      </c>
      <c r="E41" s="11" t="n">
        <v>88.866</v>
      </c>
      <c r="F41" s="11" t="n">
        <f aca="false">E41*0.7</f>
        <v>62.2062</v>
      </c>
      <c r="G41" s="12" t="n">
        <f aca="false">D41+F41</f>
        <v>78.4062</v>
      </c>
      <c r="H41" s="11" t="s">
        <v>11</v>
      </c>
    </row>
    <row r="42" customFormat="false" ht="15.6" hidden="false" customHeight="false" outlineLevel="0" collapsed="false">
      <c r="A42" s="10" t="s">
        <v>51</v>
      </c>
      <c r="B42" s="10" t="s">
        <v>46</v>
      </c>
      <c r="C42" s="11" t="n">
        <v>58</v>
      </c>
      <c r="D42" s="11" t="n">
        <f aca="false">C42*0.3</f>
        <v>17.4</v>
      </c>
      <c r="E42" s="11" t="n">
        <v>84.398</v>
      </c>
      <c r="F42" s="11" t="n">
        <f aca="false">E42*0.7</f>
        <v>59.0786</v>
      </c>
      <c r="G42" s="12" t="n">
        <f aca="false">D42+F42</f>
        <v>76.4786</v>
      </c>
      <c r="H42" s="11" t="s">
        <v>11</v>
      </c>
    </row>
    <row r="43" customFormat="false" ht="15.6" hidden="false" customHeight="false" outlineLevel="0" collapsed="false">
      <c r="A43" s="10" t="s">
        <v>52</v>
      </c>
      <c r="B43" s="10" t="s">
        <v>46</v>
      </c>
      <c r="C43" s="11" t="n">
        <v>64</v>
      </c>
      <c r="D43" s="11" t="n">
        <f aca="false">C43*0.3</f>
        <v>19.2</v>
      </c>
      <c r="E43" s="11" t="n">
        <v>81.132</v>
      </c>
      <c r="F43" s="11" t="n">
        <f aca="false">E43*0.7</f>
        <v>56.7924</v>
      </c>
      <c r="G43" s="12" t="n">
        <f aca="false">D43+F43</f>
        <v>75.9924</v>
      </c>
      <c r="H43" s="11" t="s">
        <v>11</v>
      </c>
    </row>
    <row r="44" customFormat="false" ht="15.6" hidden="false" customHeight="false" outlineLevel="0" collapsed="false">
      <c r="A44" s="10" t="s">
        <v>53</v>
      </c>
      <c r="B44" s="10" t="s">
        <v>46</v>
      </c>
      <c r="C44" s="11" t="n">
        <v>55</v>
      </c>
      <c r="D44" s="11" t="n">
        <f aca="false">C44*0.3</f>
        <v>16.5</v>
      </c>
      <c r="E44" s="11" t="n">
        <v>84.708</v>
      </c>
      <c r="F44" s="11" t="n">
        <f aca="false">E44*0.7</f>
        <v>59.2956</v>
      </c>
      <c r="G44" s="12" t="n">
        <f aca="false">D44+F44</f>
        <v>75.7956</v>
      </c>
      <c r="H44" s="11" t="s">
        <v>11</v>
      </c>
    </row>
    <row r="45" customFormat="false" ht="15.6" hidden="false" customHeight="false" outlineLevel="0" collapsed="false">
      <c r="A45" s="10" t="s">
        <v>54</v>
      </c>
      <c r="B45" s="10" t="s">
        <v>46</v>
      </c>
      <c r="C45" s="11" t="n">
        <v>69</v>
      </c>
      <c r="D45" s="11" t="n">
        <f aca="false">C45*0.3</f>
        <v>20.7</v>
      </c>
      <c r="E45" s="11" t="n">
        <v>76.452</v>
      </c>
      <c r="F45" s="11" t="n">
        <f aca="false">E45*0.7</f>
        <v>53.5164</v>
      </c>
      <c r="G45" s="12" t="n">
        <f aca="false">D45+F45</f>
        <v>74.2164</v>
      </c>
      <c r="H45" s="11" t="s">
        <v>11</v>
      </c>
    </row>
    <row r="46" customFormat="false" ht="15.6" hidden="false" customHeight="false" outlineLevel="0" collapsed="false">
      <c r="A46" s="10" t="s">
        <v>55</v>
      </c>
      <c r="B46" s="10" t="s">
        <v>46</v>
      </c>
      <c r="C46" s="11" t="n">
        <v>57</v>
      </c>
      <c r="D46" s="11" t="n">
        <f aca="false">C46*0.3</f>
        <v>17.1</v>
      </c>
      <c r="E46" s="11" t="n">
        <v>80.602</v>
      </c>
      <c r="F46" s="11" t="n">
        <f aca="false">E46*0.7</f>
        <v>56.4214</v>
      </c>
      <c r="G46" s="12" t="n">
        <f aca="false">D46+F46</f>
        <v>73.5214</v>
      </c>
      <c r="H46" s="11" t="s">
        <v>11</v>
      </c>
    </row>
    <row r="47" customFormat="false" ht="15.6" hidden="false" customHeight="false" outlineLevel="0" collapsed="false">
      <c r="A47" s="10" t="s">
        <v>56</v>
      </c>
      <c r="B47" s="10" t="s">
        <v>46</v>
      </c>
      <c r="C47" s="11" t="n">
        <v>63</v>
      </c>
      <c r="D47" s="11" t="n">
        <f aca="false">C47*0.3</f>
        <v>18.9</v>
      </c>
      <c r="E47" s="11" t="n">
        <v>78.002</v>
      </c>
      <c r="F47" s="11" t="n">
        <f aca="false">E47*0.7</f>
        <v>54.6014</v>
      </c>
      <c r="G47" s="12" t="n">
        <f aca="false">D47+F47</f>
        <v>73.5014</v>
      </c>
      <c r="H47" s="11" t="s">
        <v>11</v>
      </c>
    </row>
    <row r="48" customFormat="false" ht="15.6" hidden="false" customHeight="false" outlineLevel="0" collapsed="false">
      <c r="A48" s="10" t="s">
        <v>57</v>
      </c>
      <c r="B48" s="10" t="s">
        <v>46</v>
      </c>
      <c r="C48" s="11" t="n">
        <v>64</v>
      </c>
      <c r="D48" s="11" t="n">
        <f aca="false">C48*0.3</f>
        <v>19.2</v>
      </c>
      <c r="E48" s="11" t="n">
        <v>76.732</v>
      </c>
      <c r="F48" s="11" t="n">
        <f aca="false">E48*0.7</f>
        <v>53.7124</v>
      </c>
      <c r="G48" s="12" t="n">
        <f aca="false">D48+F48</f>
        <v>72.9124</v>
      </c>
      <c r="H48" s="11" t="s">
        <v>11</v>
      </c>
    </row>
    <row r="49" customFormat="false" ht="15.6" hidden="false" customHeight="false" outlineLevel="0" collapsed="false">
      <c r="A49" s="10" t="s">
        <v>58</v>
      </c>
      <c r="B49" s="10" t="s">
        <v>46</v>
      </c>
      <c r="C49" s="11" t="n">
        <v>54</v>
      </c>
      <c r="D49" s="11" t="n">
        <f aca="false">C49*0.3</f>
        <v>16.2</v>
      </c>
      <c r="E49" s="11" t="n">
        <v>80.998</v>
      </c>
      <c r="F49" s="11" t="n">
        <f aca="false">E49*0.7</f>
        <v>56.6986</v>
      </c>
      <c r="G49" s="12" t="n">
        <f aca="false">D49+F49</f>
        <v>72.8986</v>
      </c>
      <c r="H49" s="11" t="s">
        <v>11</v>
      </c>
    </row>
    <row r="50" customFormat="false" ht="15.6" hidden="false" customHeight="false" outlineLevel="0" collapsed="false">
      <c r="A50" s="10" t="s">
        <v>59</v>
      </c>
      <c r="B50" s="10" t="s">
        <v>46</v>
      </c>
      <c r="C50" s="11" t="n">
        <v>59</v>
      </c>
      <c r="D50" s="11" t="n">
        <f aca="false">C50*0.3</f>
        <v>17.7</v>
      </c>
      <c r="E50" s="11" t="n">
        <v>77.802</v>
      </c>
      <c r="F50" s="11" t="n">
        <f aca="false">E50*0.7</f>
        <v>54.4614</v>
      </c>
      <c r="G50" s="12" t="n">
        <f aca="false">D50+F50</f>
        <v>72.1614</v>
      </c>
      <c r="H50" s="11" t="s">
        <v>11</v>
      </c>
    </row>
    <row r="51" customFormat="false" ht="15.6" hidden="false" customHeight="false" outlineLevel="0" collapsed="false">
      <c r="A51" s="10" t="s">
        <v>60</v>
      </c>
      <c r="B51" s="10" t="s">
        <v>46</v>
      </c>
      <c r="C51" s="11" t="n">
        <v>52</v>
      </c>
      <c r="D51" s="11" t="n">
        <f aca="false">C51*0.3</f>
        <v>15.6</v>
      </c>
      <c r="E51" s="11" t="n">
        <v>80.68</v>
      </c>
      <c r="F51" s="11" t="n">
        <f aca="false">E51*0.7</f>
        <v>56.476</v>
      </c>
      <c r="G51" s="12" t="n">
        <f aca="false">D51+F51</f>
        <v>72.076</v>
      </c>
      <c r="H51" s="11" t="s">
        <v>11</v>
      </c>
    </row>
    <row r="52" customFormat="false" ht="15.6" hidden="false" customHeight="false" outlineLevel="0" collapsed="false">
      <c r="A52" s="10" t="s">
        <v>61</v>
      </c>
      <c r="B52" s="10" t="s">
        <v>46</v>
      </c>
      <c r="C52" s="11" t="n">
        <v>64</v>
      </c>
      <c r="D52" s="11" t="n">
        <f aca="false">C52*0.3</f>
        <v>19.2</v>
      </c>
      <c r="E52" s="11" t="n">
        <v>75.412</v>
      </c>
      <c r="F52" s="11" t="n">
        <f aca="false">E52*0.7</f>
        <v>52.7884</v>
      </c>
      <c r="G52" s="12" t="n">
        <f aca="false">D52+F52</f>
        <v>71.9884</v>
      </c>
      <c r="H52" s="11"/>
    </row>
    <row r="53" customFormat="false" ht="15.6" hidden="false" customHeight="false" outlineLevel="0" collapsed="false">
      <c r="A53" s="10" t="s">
        <v>62</v>
      </c>
      <c r="B53" s="10" t="s">
        <v>46</v>
      </c>
      <c r="C53" s="11" t="n">
        <v>64</v>
      </c>
      <c r="D53" s="11" t="n">
        <f aca="false">C53*0.3</f>
        <v>19.2</v>
      </c>
      <c r="E53" s="11" t="n">
        <v>74.6</v>
      </c>
      <c r="F53" s="11" t="n">
        <f aca="false">E53*0.7</f>
        <v>52.22</v>
      </c>
      <c r="G53" s="12" t="n">
        <f aca="false">D53+F53</f>
        <v>71.42</v>
      </c>
      <c r="H53" s="11"/>
    </row>
    <row r="54" customFormat="false" ht="15.6" hidden="false" customHeight="false" outlineLevel="0" collapsed="false">
      <c r="A54" s="10" t="s">
        <v>63</v>
      </c>
      <c r="B54" s="10" t="s">
        <v>46</v>
      </c>
      <c r="C54" s="11" t="n">
        <v>60</v>
      </c>
      <c r="D54" s="11" t="n">
        <f aca="false">C54*0.3</f>
        <v>18</v>
      </c>
      <c r="E54" s="11" t="n">
        <v>75.6</v>
      </c>
      <c r="F54" s="11" t="n">
        <f aca="false">E54*0.7</f>
        <v>52.92</v>
      </c>
      <c r="G54" s="12" t="n">
        <f aca="false">D54+F54</f>
        <v>70.92</v>
      </c>
      <c r="H54" s="11"/>
    </row>
    <row r="55" customFormat="false" ht="15.6" hidden="false" customHeight="false" outlineLevel="0" collapsed="false">
      <c r="A55" s="10" t="s">
        <v>64</v>
      </c>
      <c r="B55" s="10" t="s">
        <v>46</v>
      </c>
      <c r="C55" s="11" t="n">
        <v>53</v>
      </c>
      <c r="D55" s="11" t="n">
        <f aca="false">C55*0.3</f>
        <v>15.9</v>
      </c>
      <c r="E55" s="11" t="n">
        <v>78.398</v>
      </c>
      <c r="F55" s="11" t="n">
        <f aca="false">E55*0.7</f>
        <v>54.8786</v>
      </c>
      <c r="G55" s="12" t="n">
        <f aca="false">D55+F55</f>
        <v>70.7786</v>
      </c>
      <c r="H55" s="11"/>
    </row>
    <row r="56" customFormat="false" ht="15.6" hidden="false" customHeight="false" outlineLevel="0" collapsed="false">
      <c r="A56" s="10" t="s">
        <v>65</v>
      </c>
      <c r="B56" s="10" t="s">
        <v>46</v>
      </c>
      <c r="C56" s="11" t="n">
        <v>64</v>
      </c>
      <c r="D56" s="11" t="n">
        <f aca="false">C56*0.3</f>
        <v>19.2</v>
      </c>
      <c r="E56" s="11" t="n">
        <v>72.266</v>
      </c>
      <c r="F56" s="11" t="n">
        <f aca="false">E56*0.7</f>
        <v>50.5862</v>
      </c>
      <c r="G56" s="12" t="n">
        <f aca="false">D56+F56</f>
        <v>69.7862</v>
      </c>
      <c r="H56" s="11"/>
    </row>
    <row r="57" customFormat="false" ht="15.6" hidden="false" customHeight="false" outlineLevel="0" collapsed="false">
      <c r="A57" s="10" t="s">
        <v>66</v>
      </c>
      <c r="B57" s="10" t="s">
        <v>46</v>
      </c>
      <c r="C57" s="11" t="n">
        <v>57</v>
      </c>
      <c r="D57" s="11" t="n">
        <f aca="false">C57*0.3</f>
        <v>17.1</v>
      </c>
      <c r="E57" s="11" t="n">
        <v>75.01</v>
      </c>
      <c r="F57" s="11" t="n">
        <f aca="false">E57*0.7</f>
        <v>52.507</v>
      </c>
      <c r="G57" s="12" t="n">
        <f aca="false">D57+F57</f>
        <v>69.607</v>
      </c>
      <c r="H57" s="11"/>
    </row>
    <row r="58" customFormat="false" ht="15.6" hidden="false" customHeight="false" outlineLevel="0" collapsed="false">
      <c r="A58" s="10" t="s">
        <v>67</v>
      </c>
      <c r="B58" s="10" t="s">
        <v>46</v>
      </c>
      <c r="C58" s="11" t="n">
        <v>52</v>
      </c>
      <c r="D58" s="11" t="n">
        <f aca="false">C58*0.3</f>
        <v>15.6</v>
      </c>
      <c r="E58" s="11" t="n">
        <v>77.068</v>
      </c>
      <c r="F58" s="11" t="n">
        <f aca="false">E58*0.7</f>
        <v>53.9476</v>
      </c>
      <c r="G58" s="12" t="n">
        <f aca="false">D58+F58</f>
        <v>69.5476</v>
      </c>
      <c r="H58" s="11"/>
    </row>
    <row r="59" customFormat="false" ht="15.6" hidden="false" customHeight="false" outlineLevel="0" collapsed="false">
      <c r="A59" s="10" t="s">
        <v>68</v>
      </c>
      <c r="B59" s="13" t="s">
        <v>46</v>
      </c>
      <c r="C59" s="14" t="n">
        <v>53</v>
      </c>
      <c r="D59" s="11" t="n">
        <f aca="false">C59*0.3</f>
        <v>15.9</v>
      </c>
      <c r="E59" s="14" t="n">
        <v>76.402</v>
      </c>
      <c r="F59" s="11" t="n">
        <f aca="false">E59*0.7</f>
        <v>53.4814</v>
      </c>
      <c r="G59" s="12" t="n">
        <f aca="false">D59+F59</f>
        <v>69.3814</v>
      </c>
      <c r="H59" s="11"/>
    </row>
    <row r="60" customFormat="false" ht="15.6" hidden="false" customHeight="false" outlineLevel="0" collapsed="false">
      <c r="A60" s="10" t="s">
        <v>69</v>
      </c>
      <c r="B60" s="10" t="s">
        <v>46</v>
      </c>
      <c r="C60" s="11" t="n">
        <v>54</v>
      </c>
      <c r="D60" s="11" t="n">
        <f aca="false">C60*0.3</f>
        <v>16.2</v>
      </c>
      <c r="E60" s="11" t="n">
        <v>75.732</v>
      </c>
      <c r="F60" s="11" t="n">
        <f aca="false">E60*0.7</f>
        <v>53.0124</v>
      </c>
      <c r="G60" s="12" t="n">
        <f aca="false">D60+F60</f>
        <v>69.2124</v>
      </c>
      <c r="H60" s="11"/>
    </row>
    <row r="61" customFormat="false" ht="15.6" hidden="false" customHeight="false" outlineLevel="0" collapsed="false">
      <c r="A61" s="10" t="s">
        <v>70</v>
      </c>
      <c r="B61" s="10" t="s">
        <v>46</v>
      </c>
      <c r="C61" s="11" t="n">
        <v>55</v>
      </c>
      <c r="D61" s="11" t="n">
        <f aca="false">C61*0.3</f>
        <v>16.5</v>
      </c>
      <c r="E61" s="11" t="n">
        <v>74.932</v>
      </c>
      <c r="F61" s="11" t="n">
        <f aca="false">E61*0.7</f>
        <v>52.4524</v>
      </c>
      <c r="G61" s="12" t="n">
        <f aca="false">D61+F61</f>
        <v>68.9524</v>
      </c>
      <c r="H61" s="11"/>
    </row>
    <row r="62" customFormat="false" ht="15.6" hidden="false" customHeight="false" outlineLevel="0" collapsed="false">
      <c r="A62" s="10" t="s">
        <v>71</v>
      </c>
      <c r="B62" s="10" t="s">
        <v>46</v>
      </c>
      <c r="C62" s="11" t="n">
        <v>58</v>
      </c>
      <c r="D62" s="11" t="n">
        <f aca="false">C62*0.3</f>
        <v>17.4</v>
      </c>
      <c r="E62" s="11" t="n">
        <v>73.27</v>
      </c>
      <c r="F62" s="11" t="n">
        <f aca="false">E62*0.7</f>
        <v>51.289</v>
      </c>
      <c r="G62" s="12" t="n">
        <f aca="false">D62+F62</f>
        <v>68.689</v>
      </c>
      <c r="H62" s="11"/>
    </row>
    <row r="63" customFormat="false" ht="15.6" hidden="false" customHeight="false" outlineLevel="0" collapsed="false">
      <c r="A63" s="10" t="s">
        <v>72</v>
      </c>
      <c r="B63" s="10" t="s">
        <v>46</v>
      </c>
      <c r="C63" s="11" t="n">
        <v>52</v>
      </c>
      <c r="D63" s="11" t="n">
        <f aca="false">C63*0.3</f>
        <v>15.6</v>
      </c>
      <c r="E63" s="11" t="n">
        <v>75.53</v>
      </c>
      <c r="F63" s="11" t="n">
        <f aca="false">E63*0.7</f>
        <v>52.871</v>
      </c>
      <c r="G63" s="12" t="n">
        <f aca="false">D63+F63</f>
        <v>68.471</v>
      </c>
      <c r="H63" s="11"/>
    </row>
    <row r="64" customFormat="false" ht="15.6" hidden="false" customHeight="false" outlineLevel="0" collapsed="false">
      <c r="A64" s="10" t="s">
        <v>73</v>
      </c>
      <c r="B64" s="10" t="s">
        <v>46</v>
      </c>
      <c r="C64" s="11" t="n">
        <v>51</v>
      </c>
      <c r="D64" s="11" t="n">
        <f aca="false">C64*0.3</f>
        <v>15.3</v>
      </c>
      <c r="E64" s="11" t="n">
        <v>75.932</v>
      </c>
      <c r="F64" s="11" t="n">
        <f aca="false">E64*0.7</f>
        <v>53.1524</v>
      </c>
      <c r="G64" s="12" t="n">
        <f aca="false">D64+F64</f>
        <v>68.4524</v>
      </c>
      <c r="H64" s="11"/>
    </row>
    <row r="65" customFormat="false" ht="15.6" hidden="false" customHeight="false" outlineLevel="0" collapsed="false">
      <c r="A65" s="10" t="s">
        <v>74</v>
      </c>
      <c r="B65" s="10" t="s">
        <v>46</v>
      </c>
      <c r="C65" s="11" t="n">
        <v>55</v>
      </c>
      <c r="D65" s="11" t="n">
        <f aca="false">C65*0.3</f>
        <v>16.5</v>
      </c>
      <c r="E65" s="11" t="n">
        <v>74.002</v>
      </c>
      <c r="F65" s="11" t="n">
        <f aca="false">E65*0.7</f>
        <v>51.8014</v>
      </c>
      <c r="G65" s="12" t="n">
        <f aca="false">D65+F65</f>
        <v>68.3014</v>
      </c>
      <c r="H65" s="11"/>
    </row>
    <row r="66" customFormat="false" ht="15.6" hidden="false" customHeight="false" outlineLevel="0" collapsed="false">
      <c r="A66" s="10" t="s">
        <v>75</v>
      </c>
      <c r="B66" s="10" t="s">
        <v>46</v>
      </c>
      <c r="C66" s="11" t="n">
        <v>55</v>
      </c>
      <c r="D66" s="11" t="n">
        <f aca="false">C66*0.3</f>
        <v>16.5</v>
      </c>
      <c r="E66" s="11" t="n">
        <v>73.482</v>
      </c>
      <c r="F66" s="11" t="n">
        <f aca="false">E66*0.7</f>
        <v>51.4374</v>
      </c>
      <c r="G66" s="12" t="n">
        <f aca="false">D66+F66</f>
        <v>67.9374</v>
      </c>
      <c r="H66" s="11"/>
    </row>
    <row r="67" customFormat="false" ht="15.6" hidden="false" customHeight="false" outlineLevel="0" collapsed="false">
      <c r="A67" s="10" t="s">
        <v>76</v>
      </c>
      <c r="B67" s="10" t="s">
        <v>46</v>
      </c>
      <c r="C67" s="11" t="n">
        <v>64</v>
      </c>
      <c r="D67" s="11" t="n">
        <f aca="false">C67*0.3</f>
        <v>19.2</v>
      </c>
      <c r="E67" s="11" t="n">
        <v>66.53</v>
      </c>
      <c r="F67" s="11" t="n">
        <f aca="false">E67*0.7</f>
        <v>46.571</v>
      </c>
      <c r="G67" s="12" t="n">
        <f aca="false">D67+F67</f>
        <v>65.771</v>
      </c>
      <c r="H67" s="11"/>
    </row>
    <row r="68" customFormat="false" ht="15.6" hidden="false" customHeight="false" outlineLevel="0" collapsed="false">
      <c r="A68" s="10" t="s">
        <v>77</v>
      </c>
      <c r="B68" s="10" t="s">
        <v>46</v>
      </c>
      <c r="C68" s="11" t="n">
        <v>61</v>
      </c>
      <c r="D68" s="11" t="n">
        <f aca="false">C68*0.3</f>
        <v>18.3</v>
      </c>
      <c r="E68" s="11" t="n">
        <v>67.33</v>
      </c>
      <c r="F68" s="11" t="n">
        <f aca="false">E68*0.7</f>
        <v>47.131</v>
      </c>
      <c r="G68" s="12" t="n">
        <f aca="false">D68+F68</f>
        <v>65.431</v>
      </c>
      <c r="H68" s="11"/>
    </row>
    <row r="69" customFormat="false" ht="15.6" hidden="false" customHeight="false" outlineLevel="0" collapsed="false">
      <c r="A69" s="10" t="s">
        <v>78</v>
      </c>
      <c r="B69" s="10" t="s">
        <v>46</v>
      </c>
      <c r="C69" s="11" t="n">
        <v>59</v>
      </c>
      <c r="D69" s="11" t="n">
        <f aca="false">C69*0.3</f>
        <v>17.7</v>
      </c>
      <c r="E69" s="11" t="n">
        <v>67.654</v>
      </c>
      <c r="F69" s="11" t="n">
        <f aca="false">E69*0.7</f>
        <v>47.3578</v>
      </c>
      <c r="G69" s="12" t="n">
        <f aca="false">D69+F69</f>
        <v>65.0578</v>
      </c>
      <c r="H69" s="11"/>
    </row>
    <row r="70" customFormat="false" ht="15.6" hidden="false" customHeight="false" outlineLevel="0" collapsed="false">
      <c r="A70" s="10" t="s">
        <v>79</v>
      </c>
      <c r="B70" s="10" t="s">
        <v>46</v>
      </c>
      <c r="C70" s="11" t="n">
        <v>57</v>
      </c>
      <c r="D70" s="11" t="n">
        <f aca="false">C70*0.3</f>
        <v>17.1</v>
      </c>
      <c r="E70" s="11" t="n">
        <v>67.666</v>
      </c>
      <c r="F70" s="11" t="n">
        <f aca="false">E70*0.7</f>
        <v>47.3662</v>
      </c>
      <c r="G70" s="12" t="n">
        <f aca="false">D70+F70</f>
        <v>64.4662</v>
      </c>
      <c r="H70" s="11"/>
    </row>
    <row r="71" customFormat="false" ht="15.6" hidden="false" customHeight="false" outlineLevel="0" collapsed="false">
      <c r="A71" s="10" t="s">
        <v>80</v>
      </c>
      <c r="B71" s="10" t="s">
        <v>46</v>
      </c>
      <c r="C71" s="11" t="n">
        <v>55</v>
      </c>
      <c r="D71" s="11" t="n">
        <f aca="false">C71*0.3</f>
        <v>16.5</v>
      </c>
      <c r="E71" s="11" t="n">
        <v>66.466</v>
      </c>
      <c r="F71" s="11" t="n">
        <f aca="false">E71*0.7</f>
        <v>46.5262</v>
      </c>
      <c r="G71" s="12" t="n">
        <f aca="false">D71+F71</f>
        <v>63.0262</v>
      </c>
      <c r="H71" s="11"/>
    </row>
    <row r="72" customFormat="false" ht="15.6" hidden="false" customHeight="false" outlineLevel="0" collapsed="false">
      <c r="A72" s="10" t="s">
        <v>81</v>
      </c>
      <c r="B72" s="10" t="s">
        <v>46</v>
      </c>
      <c r="C72" s="11" t="n">
        <v>55</v>
      </c>
      <c r="D72" s="11" t="n">
        <f aca="false">C72*0.3</f>
        <v>16.5</v>
      </c>
      <c r="E72" s="11" t="n">
        <v>65.33</v>
      </c>
      <c r="F72" s="11" t="n">
        <f aca="false">E72*0.7</f>
        <v>45.731</v>
      </c>
      <c r="G72" s="12" t="n">
        <f aca="false">D72+F72</f>
        <v>62.231</v>
      </c>
      <c r="H72" s="11"/>
    </row>
    <row r="73" customFormat="false" ht="15.6" hidden="false" customHeight="false" outlineLevel="0" collapsed="false">
      <c r="A73" s="10" t="s">
        <v>82</v>
      </c>
      <c r="B73" s="10" t="s">
        <v>46</v>
      </c>
      <c r="C73" s="11" t="n">
        <v>53</v>
      </c>
      <c r="D73" s="11" t="n">
        <f aca="false">C73*0.3</f>
        <v>15.9</v>
      </c>
      <c r="E73" s="11" t="n">
        <v>65.598</v>
      </c>
      <c r="F73" s="11" t="n">
        <f aca="false">E73*0.7</f>
        <v>45.9186</v>
      </c>
      <c r="G73" s="12" t="n">
        <f aca="false">D73+F73</f>
        <v>61.8186</v>
      </c>
      <c r="H73" s="11"/>
    </row>
    <row r="74" customFormat="false" ht="15.6" hidden="false" customHeight="false" outlineLevel="0" collapsed="false">
      <c r="A74" s="10" t="s">
        <v>83</v>
      </c>
      <c r="B74" s="10" t="s">
        <v>46</v>
      </c>
      <c r="C74" s="11" t="n">
        <v>51</v>
      </c>
      <c r="D74" s="11" t="n">
        <f aca="false">C74*0.3</f>
        <v>15.3</v>
      </c>
      <c r="E74" s="11" t="n">
        <v>65.402</v>
      </c>
      <c r="F74" s="11" t="n">
        <f aca="false">E74*0.7</f>
        <v>45.7814</v>
      </c>
      <c r="G74" s="12" t="n">
        <f aca="false">D74+F74</f>
        <v>61.0814</v>
      </c>
      <c r="H74" s="11"/>
    </row>
    <row r="75" customFormat="false" ht="15.6" hidden="false" customHeight="false" outlineLevel="0" collapsed="false">
      <c r="A75" s="10" t="s">
        <v>84</v>
      </c>
      <c r="B75" s="10" t="s">
        <v>46</v>
      </c>
      <c r="C75" s="11" t="n">
        <v>61</v>
      </c>
      <c r="D75" s="11" t="n">
        <f aca="false">C75*0.3</f>
        <v>18.3</v>
      </c>
      <c r="E75" s="11" t="n">
        <v>59.068</v>
      </c>
      <c r="F75" s="11" t="n">
        <f aca="false">E75*0.7</f>
        <v>41.3476</v>
      </c>
      <c r="G75" s="12" t="n">
        <f aca="false">D75+F75</f>
        <v>59.6476</v>
      </c>
      <c r="H75" s="11"/>
    </row>
    <row r="76" customFormat="false" ht="15.6" hidden="false" customHeight="false" outlineLevel="0" collapsed="false">
      <c r="A76" s="10" t="s">
        <v>85</v>
      </c>
      <c r="B76" s="10" t="s">
        <v>46</v>
      </c>
      <c r="C76" s="11" t="n">
        <v>62</v>
      </c>
      <c r="D76" s="11" t="n">
        <f aca="false">C76*0.3</f>
        <v>18.6</v>
      </c>
      <c r="E76" s="11" t="n">
        <v>23.2</v>
      </c>
      <c r="F76" s="11" t="n">
        <f aca="false">E76*0.7</f>
        <v>16.24</v>
      </c>
      <c r="G76" s="12" t="n">
        <f aca="false">D76+F76</f>
        <v>34.84</v>
      </c>
      <c r="H76" s="11"/>
    </row>
    <row r="77" customFormat="false" ht="15.6" hidden="false" customHeight="false" outlineLevel="0" collapsed="false">
      <c r="A77" s="10" t="s">
        <v>86</v>
      </c>
      <c r="B77" s="10" t="s">
        <v>46</v>
      </c>
      <c r="C77" s="11" t="n">
        <v>54</v>
      </c>
      <c r="D77" s="11" t="n">
        <f aca="false">C77*0.3</f>
        <v>16.2</v>
      </c>
      <c r="E77" s="11" t="n">
        <v>22.332</v>
      </c>
      <c r="F77" s="11" t="n">
        <f aca="false">E77*0.7</f>
        <v>15.6324</v>
      </c>
      <c r="G77" s="12" t="n">
        <f aca="false">D77+F77</f>
        <v>31.8324</v>
      </c>
      <c r="H77" s="11"/>
    </row>
    <row r="78" customFormat="false" ht="15.6" hidden="false" customHeight="false" outlineLevel="0" collapsed="false">
      <c r="A78" s="10" t="s">
        <v>87</v>
      </c>
      <c r="B78" s="10" t="s">
        <v>46</v>
      </c>
      <c r="C78" s="11" t="n">
        <v>56</v>
      </c>
      <c r="D78" s="11" t="n">
        <f aca="false">C78*0.3</f>
        <v>16.8</v>
      </c>
      <c r="E78" s="11" t="n">
        <v>0</v>
      </c>
      <c r="F78" s="11" t="n">
        <f aca="false">E78*0.7</f>
        <v>0</v>
      </c>
      <c r="G78" s="12" t="n">
        <f aca="false">D78+F78</f>
        <v>16.8</v>
      </c>
      <c r="H78" s="11"/>
    </row>
    <row r="79" customFormat="false" ht="15.6" hidden="false" customHeight="false" outlineLevel="0" collapsed="false">
      <c r="A79" s="10" t="s">
        <v>88</v>
      </c>
      <c r="B79" s="10" t="s">
        <v>46</v>
      </c>
      <c r="C79" s="11" t="n">
        <v>53</v>
      </c>
      <c r="D79" s="11" t="n">
        <f aca="false">C79*0.3</f>
        <v>15.9</v>
      </c>
      <c r="E79" s="11" t="n">
        <v>0</v>
      </c>
      <c r="F79" s="11" t="n">
        <f aca="false">E79*0.7</f>
        <v>0</v>
      </c>
      <c r="G79" s="12" t="n">
        <f aca="false">D79+F79</f>
        <v>15.9</v>
      </c>
      <c r="H79" s="11"/>
    </row>
    <row r="80" customFormat="false" ht="15.6" hidden="false" customHeight="false" outlineLevel="0" collapsed="false">
      <c r="A80" s="10" t="s">
        <v>89</v>
      </c>
      <c r="B80" s="10" t="s">
        <v>46</v>
      </c>
      <c r="C80" s="11" t="n">
        <v>52</v>
      </c>
      <c r="D80" s="11" t="n">
        <f aca="false">C80*0.3</f>
        <v>15.6</v>
      </c>
      <c r="E80" s="11" t="n">
        <v>0</v>
      </c>
      <c r="F80" s="11" t="n">
        <f aca="false">E80*0.7</f>
        <v>0</v>
      </c>
      <c r="G80" s="12" t="n">
        <f aca="false">D80+F80</f>
        <v>15.6</v>
      </c>
      <c r="H80" s="11"/>
    </row>
    <row r="81" customFormat="false" ht="15.6" hidden="false" customHeight="false" outlineLevel="0" collapsed="false">
      <c r="A81" s="10" t="s">
        <v>90</v>
      </c>
      <c r="B81" s="10" t="s">
        <v>46</v>
      </c>
      <c r="C81" s="11" t="n">
        <v>51</v>
      </c>
      <c r="D81" s="11" t="n">
        <f aca="false">C81*0.3</f>
        <v>15.3</v>
      </c>
      <c r="E81" s="11" t="n">
        <v>0</v>
      </c>
      <c r="F81" s="11" t="n">
        <f aca="false">E81*0.7</f>
        <v>0</v>
      </c>
      <c r="G81" s="12" t="n">
        <f aca="false">D81+F81</f>
        <v>15.3</v>
      </c>
      <c r="H81" s="11"/>
    </row>
    <row r="82" customFormat="false" ht="15.6" hidden="false" customHeight="false" outlineLevel="0" collapsed="false">
      <c r="A82" s="10" t="s">
        <v>91</v>
      </c>
      <c r="B82" s="10" t="s">
        <v>92</v>
      </c>
      <c r="C82" s="11" t="n">
        <v>77</v>
      </c>
      <c r="D82" s="11" t="n">
        <f aca="false">C82*0.3</f>
        <v>23.1</v>
      </c>
      <c r="E82" s="11" t="n">
        <v>87.67</v>
      </c>
      <c r="F82" s="11" t="n">
        <f aca="false">E82*0.7</f>
        <v>61.369</v>
      </c>
      <c r="G82" s="12" t="n">
        <f aca="false">D82+F82</f>
        <v>84.469</v>
      </c>
      <c r="H82" s="11" t="s">
        <v>11</v>
      </c>
    </row>
    <row r="83" customFormat="false" ht="15.6" hidden="false" customHeight="false" outlineLevel="0" collapsed="false">
      <c r="A83" s="10" t="s">
        <v>93</v>
      </c>
      <c r="B83" s="10" t="s">
        <v>92</v>
      </c>
      <c r="C83" s="11" t="n">
        <v>81</v>
      </c>
      <c r="D83" s="11" t="n">
        <f aca="false">C83*0.3</f>
        <v>24.3</v>
      </c>
      <c r="E83" s="11" t="n">
        <v>84</v>
      </c>
      <c r="F83" s="11" t="n">
        <f aca="false">E83*0.7</f>
        <v>58.8</v>
      </c>
      <c r="G83" s="12" t="n">
        <f aca="false">D83+F83</f>
        <v>83.1</v>
      </c>
      <c r="H83" s="11" t="s">
        <v>11</v>
      </c>
    </row>
    <row r="84" customFormat="false" ht="15.6" hidden="false" customHeight="false" outlineLevel="0" collapsed="false">
      <c r="A84" s="10" t="s">
        <v>94</v>
      </c>
      <c r="B84" s="10" t="s">
        <v>92</v>
      </c>
      <c r="C84" s="11" t="n">
        <v>74</v>
      </c>
      <c r="D84" s="11" t="n">
        <f aca="false">C84*0.3</f>
        <v>22.2</v>
      </c>
      <c r="E84" s="11" t="n">
        <v>85.67</v>
      </c>
      <c r="F84" s="11" t="n">
        <f aca="false">E84*0.7</f>
        <v>59.969</v>
      </c>
      <c r="G84" s="12" t="n">
        <f aca="false">D84+F84</f>
        <v>82.169</v>
      </c>
      <c r="H84" s="11"/>
    </row>
    <row r="85" customFormat="false" ht="15.6" hidden="false" customHeight="false" outlineLevel="0" collapsed="false">
      <c r="A85" s="10" t="s">
        <v>95</v>
      </c>
      <c r="B85" s="10" t="s">
        <v>92</v>
      </c>
      <c r="C85" s="11" t="n">
        <v>79</v>
      </c>
      <c r="D85" s="11" t="n">
        <f aca="false">C85*0.3</f>
        <v>23.7</v>
      </c>
      <c r="E85" s="11" t="n">
        <v>83.33</v>
      </c>
      <c r="F85" s="11" t="n">
        <f aca="false">E85*0.7</f>
        <v>58.331</v>
      </c>
      <c r="G85" s="12" t="n">
        <f aca="false">D85+F85</f>
        <v>82.031</v>
      </c>
      <c r="H85" s="11"/>
    </row>
    <row r="86" customFormat="false" ht="15.6" hidden="false" customHeight="false" outlineLevel="0" collapsed="false">
      <c r="A86" s="10" t="s">
        <v>96</v>
      </c>
      <c r="B86" s="10" t="s">
        <v>92</v>
      </c>
      <c r="C86" s="11" t="n">
        <v>82</v>
      </c>
      <c r="D86" s="11" t="n">
        <f aca="false">C86*0.3</f>
        <v>24.6</v>
      </c>
      <c r="E86" s="11" t="n">
        <v>81.33</v>
      </c>
      <c r="F86" s="11" t="n">
        <f aca="false">E86*0.7</f>
        <v>56.931</v>
      </c>
      <c r="G86" s="12" t="n">
        <f aca="false">D86+F86</f>
        <v>81.531</v>
      </c>
      <c r="H86" s="11"/>
    </row>
    <row r="87" customFormat="false" ht="15.6" hidden="false" customHeight="false" outlineLevel="0" collapsed="false">
      <c r="A87" s="10" t="s">
        <v>97</v>
      </c>
      <c r="B87" s="10" t="s">
        <v>92</v>
      </c>
      <c r="C87" s="11" t="n">
        <v>75</v>
      </c>
      <c r="D87" s="11" t="n">
        <f aca="false">C87*0.3</f>
        <v>22.5</v>
      </c>
      <c r="E87" s="11" t="n">
        <v>65.33</v>
      </c>
      <c r="F87" s="11" t="n">
        <f aca="false">E87*0.7</f>
        <v>45.731</v>
      </c>
      <c r="G87" s="12" t="n">
        <f aca="false">D87+F87</f>
        <v>68.231</v>
      </c>
      <c r="H87" s="11"/>
    </row>
    <row r="88" customFormat="false" ht="15.6" hidden="false" customHeight="false" outlineLevel="0" collapsed="false">
      <c r="A88" s="10" t="s">
        <v>98</v>
      </c>
      <c r="B88" s="10" t="s">
        <v>99</v>
      </c>
      <c r="C88" s="11" t="n">
        <v>63</v>
      </c>
      <c r="D88" s="11" t="n">
        <f aca="false">C88*0.3</f>
        <v>18.9</v>
      </c>
      <c r="E88" s="11" t="n">
        <v>77.892</v>
      </c>
      <c r="F88" s="11" t="n">
        <f aca="false">E88*0.7</f>
        <v>54.5244</v>
      </c>
      <c r="G88" s="12" t="n">
        <f aca="false">D88+F88</f>
        <v>73.4244</v>
      </c>
      <c r="H88" s="11" t="s">
        <v>11</v>
      </c>
    </row>
    <row r="89" customFormat="false" ht="15.6" hidden="false" customHeight="false" outlineLevel="0" collapsed="false">
      <c r="A89" s="10" t="s">
        <v>100</v>
      </c>
      <c r="B89" s="10" t="s">
        <v>99</v>
      </c>
      <c r="C89" s="11" t="n">
        <v>51</v>
      </c>
      <c r="D89" s="11" t="n">
        <f aca="false">C89*0.3</f>
        <v>15.3</v>
      </c>
      <c r="E89" s="11" t="n">
        <v>78.93</v>
      </c>
      <c r="F89" s="11" t="n">
        <f aca="false">E89*0.7</f>
        <v>55.251</v>
      </c>
      <c r="G89" s="12" t="n">
        <f aca="false">D89+F89</f>
        <v>70.551</v>
      </c>
      <c r="H89" s="11" t="s">
        <v>11</v>
      </c>
    </row>
    <row r="90" customFormat="false" ht="15.6" hidden="false" customHeight="false" outlineLevel="0" collapsed="false">
      <c r="A90" s="10" t="s">
        <v>101</v>
      </c>
      <c r="B90" s="10" t="s">
        <v>99</v>
      </c>
      <c r="C90" s="11" t="n">
        <v>53</v>
      </c>
      <c r="D90" s="11" t="n">
        <f aca="false">C90*0.3</f>
        <v>15.9</v>
      </c>
      <c r="E90" s="11" t="n">
        <v>77.598</v>
      </c>
      <c r="F90" s="11" t="n">
        <f aca="false">E90*0.7</f>
        <v>54.3186</v>
      </c>
      <c r="G90" s="12" t="n">
        <f aca="false">D90+F90</f>
        <v>70.2186</v>
      </c>
      <c r="H90" s="11" t="s">
        <v>11</v>
      </c>
    </row>
    <row r="91" customFormat="false" ht="15.6" hidden="false" customHeight="false" outlineLevel="0" collapsed="false">
      <c r="A91" s="10" t="s">
        <v>102</v>
      </c>
      <c r="B91" s="10" t="s">
        <v>99</v>
      </c>
      <c r="C91" s="11" t="n">
        <v>51</v>
      </c>
      <c r="D91" s="11" t="n">
        <f aca="false">C91*0.3</f>
        <v>15.3</v>
      </c>
      <c r="E91" s="11" t="n">
        <v>76.268</v>
      </c>
      <c r="F91" s="11" t="n">
        <f aca="false">E91*0.7</f>
        <v>53.3876</v>
      </c>
      <c r="G91" s="12" t="n">
        <f aca="false">D91+F91</f>
        <v>68.6876</v>
      </c>
      <c r="H91" s="11"/>
    </row>
    <row r="92" customFormat="false" ht="15.6" hidden="false" customHeight="false" outlineLevel="0" collapsed="false">
      <c r="A92" s="10" t="s">
        <v>103</v>
      </c>
      <c r="B92" s="10" t="s">
        <v>99</v>
      </c>
      <c r="C92" s="11" t="n">
        <v>57</v>
      </c>
      <c r="D92" s="11" t="n">
        <f aca="false">C92*0.3</f>
        <v>17.1</v>
      </c>
      <c r="E92" s="11" t="n">
        <v>69.798</v>
      </c>
      <c r="F92" s="11" t="n">
        <f aca="false">E92*0.7</f>
        <v>48.8586</v>
      </c>
      <c r="G92" s="12" t="n">
        <f aca="false">D92+F92</f>
        <v>65.9586</v>
      </c>
      <c r="H92" s="11"/>
    </row>
    <row r="93" customFormat="false" ht="15.6" hidden="false" customHeight="false" outlineLevel="0" collapsed="false">
      <c r="A93" s="10" t="s">
        <v>104</v>
      </c>
      <c r="B93" s="10" t="s">
        <v>99</v>
      </c>
      <c r="C93" s="11" t="n">
        <v>51</v>
      </c>
      <c r="D93" s="11" t="n">
        <f aca="false">C93*0.3</f>
        <v>15.3</v>
      </c>
      <c r="E93" s="11" t="n">
        <v>71.158</v>
      </c>
      <c r="F93" s="11" t="n">
        <f aca="false">E93*0.7</f>
        <v>49.8106</v>
      </c>
      <c r="G93" s="12" t="n">
        <f aca="false">D93+F93</f>
        <v>65.1106</v>
      </c>
      <c r="H93" s="11"/>
    </row>
    <row r="94" customFormat="false" ht="15.6" hidden="false" customHeight="false" outlineLevel="0" collapsed="false">
      <c r="A94" s="10" t="s">
        <v>105</v>
      </c>
      <c r="B94" s="10" t="s">
        <v>106</v>
      </c>
      <c r="C94" s="11" t="n">
        <v>53</v>
      </c>
      <c r="D94" s="11" t="n">
        <f aca="false">C94*0.3</f>
        <v>15.9</v>
      </c>
      <c r="E94" s="11" t="n">
        <v>80.388</v>
      </c>
      <c r="F94" s="11" t="n">
        <f aca="false">E94*0.7</f>
        <v>56.2716</v>
      </c>
      <c r="G94" s="12" t="n">
        <f aca="false">D94+F94</f>
        <v>72.1716</v>
      </c>
      <c r="H94" s="11" t="s">
        <v>11</v>
      </c>
    </row>
    <row r="95" customFormat="false" ht="15.6" hidden="false" customHeight="false" outlineLevel="0" collapsed="false">
      <c r="A95" s="10" t="s">
        <v>107</v>
      </c>
      <c r="B95" s="10" t="s">
        <v>106</v>
      </c>
      <c r="C95" s="11" t="n">
        <v>53</v>
      </c>
      <c r="D95" s="11" t="n">
        <f aca="false">C95*0.3</f>
        <v>15.9</v>
      </c>
      <c r="E95" s="11" t="n">
        <v>75.758</v>
      </c>
      <c r="F95" s="11" t="n">
        <f aca="false">E95*0.7</f>
        <v>53.0306</v>
      </c>
      <c r="G95" s="12" t="n">
        <f aca="false">D95+F95</f>
        <v>68.9306</v>
      </c>
      <c r="H95" s="11" t="s">
        <v>11</v>
      </c>
    </row>
    <row r="96" customFormat="false" ht="15.6" hidden="false" customHeight="false" outlineLevel="0" collapsed="false">
      <c r="A96" s="10" t="s">
        <v>108</v>
      </c>
      <c r="B96" s="10" t="s">
        <v>106</v>
      </c>
      <c r="C96" s="11" t="n">
        <v>59</v>
      </c>
      <c r="D96" s="11" t="n">
        <f aca="false">C96*0.3</f>
        <v>17.7</v>
      </c>
      <c r="E96" s="11" t="n">
        <v>68.986</v>
      </c>
      <c r="F96" s="11" t="n">
        <f aca="false">E96*0.7</f>
        <v>48.2902</v>
      </c>
      <c r="G96" s="12" t="n">
        <f aca="false">D96+F96</f>
        <v>65.9902</v>
      </c>
      <c r="H96" s="11" t="s">
        <v>11</v>
      </c>
    </row>
    <row r="97" customFormat="false" ht="15.6" hidden="false" customHeight="false" outlineLevel="0" collapsed="false">
      <c r="A97" s="10" t="s">
        <v>109</v>
      </c>
      <c r="B97" s="10" t="s">
        <v>106</v>
      </c>
      <c r="C97" s="11" t="n">
        <v>52</v>
      </c>
      <c r="D97" s="11" t="n">
        <f aca="false">C97*0.3</f>
        <v>15.6</v>
      </c>
      <c r="E97" s="11" t="n">
        <v>70.548</v>
      </c>
      <c r="F97" s="11" t="n">
        <f aca="false">E97*0.7</f>
        <v>49.3836</v>
      </c>
      <c r="G97" s="12" t="n">
        <f aca="false">D97+F97</f>
        <v>64.9836</v>
      </c>
      <c r="H97" s="11"/>
    </row>
    <row r="98" customFormat="false" ht="15.6" hidden="false" customHeight="false" outlineLevel="0" collapsed="false">
      <c r="A98" s="10" t="s">
        <v>110</v>
      </c>
      <c r="B98" s="10" t="s">
        <v>111</v>
      </c>
      <c r="C98" s="11" t="n">
        <v>55</v>
      </c>
      <c r="D98" s="11" t="n">
        <f aca="false">C98*0.3</f>
        <v>16.5</v>
      </c>
      <c r="E98" s="11" t="n">
        <v>82.002</v>
      </c>
      <c r="F98" s="11" t="n">
        <f aca="false">E98*0.7</f>
        <v>57.4014</v>
      </c>
      <c r="G98" s="12" t="n">
        <f aca="false">D98+F98</f>
        <v>73.9014</v>
      </c>
      <c r="H98" s="11" t="s">
        <v>11</v>
      </c>
    </row>
    <row r="99" customFormat="false" ht="15.6" hidden="false" customHeight="false" outlineLevel="0" collapsed="false">
      <c r="A99" s="10" t="s">
        <v>112</v>
      </c>
      <c r="B99" s="10" t="s">
        <v>111</v>
      </c>
      <c r="C99" s="11" t="n">
        <v>66</v>
      </c>
      <c r="D99" s="11" t="n">
        <f aca="false">C99*0.3</f>
        <v>19.8</v>
      </c>
      <c r="E99" s="11" t="n">
        <v>76.8</v>
      </c>
      <c r="F99" s="11" t="n">
        <f aca="false">E99*0.7</f>
        <v>53.76</v>
      </c>
      <c r="G99" s="12" t="n">
        <f aca="false">D99+F99</f>
        <v>73.56</v>
      </c>
      <c r="H99" s="11" t="s">
        <v>11</v>
      </c>
    </row>
    <row r="100" customFormat="false" ht="15.6" hidden="false" customHeight="false" outlineLevel="0" collapsed="false">
      <c r="A100" s="10" t="s">
        <v>113</v>
      </c>
      <c r="B100" s="10" t="s">
        <v>111</v>
      </c>
      <c r="C100" s="11" t="n">
        <v>64</v>
      </c>
      <c r="D100" s="11" t="n">
        <f aca="false">C100*0.3</f>
        <v>19.2</v>
      </c>
      <c r="E100" s="11" t="n">
        <v>72.068</v>
      </c>
      <c r="F100" s="11" t="n">
        <f aca="false">E100*0.7</f>
        <v>50.4476</v>
      </c>
      <c r="G100" s="12" t="n">
        <f aca="false">D100+F100</f>
        <v>69.6476</v>
      </c>
      <c r="H100" s="11"/>
    </row>
    <row r="101" customFormat="false" ht="15.6" hidden="false" customHeight="false" outlineLevel="0" collapsed="false">
      <c r="A101" s="10" t="s">
        <v>114</v>
      </c>
      <c r="B101" s="10" t="s">
        <v>111</v>
      </c>
      <c r="C101" s="11" t="n">
        <v>61</v>
      </c>
      <c r="D101" s="11" t="n">
        <f aca="false">C101*0.3</f>
        <v>18.3</v>
      </c>
      <c r="E101" s="11" t="n">
        <v>72.734</v>
      </c>
      <c r="F101" s="11" t="n">
        <f aca="false">E101*0.7</f>
        <v>50.9138</v>
      </c>
      <c r="G101" s="12" t="n">
        <f aca="false">D101+F101</f>
        <v>69.2138</v>
      </c>
      <c r="H101" s="11"/>
    </row>
    <row r="102" customFormat="false" ht="15.6" hidden="false" customHeight="false" outlineLevel="0" collapsed="false">
      <c r="A102" s="10" t="s">
        <v>115</v>
      </c>
      <c r="B102" s="10" t="s">
        <v>111</v>
      </c>
      <c r="C102" s="11" t="n">
        <v>60</v>
      </c>
      <c r="D102" s="11" t="n">
        <f aca="false">C102*0.3</f>
        <v>18</v>
      </c>
      <c r="E102" s="11" t="n">
        <v>73.068</v>
      </c>
      <c r="F102" s="11" t="n">
        <f aca="false">E102*0.7</f>
        <v>51.1476</v>
      </c>
      <c r="G102" s="12" t="n">
        <f aca="false">D102+F102</f>
        <v>69.1476</v>
      </c>
      <c r="H102" s="11"/>
    </row>
    <row r="103" customFormat="false" ht="15.6" hidden="false" customHeight="false" outlineLevel="0" collapsed="false">
      <c r="A103" s="10" t="s">
        <v>116</v>
      </c>
      <c r="B103" s="10" t="s">
        <v>111</v>
      </c>
      <c r="C103" s="11" t="n">
        <v>55</v>
      </c>
      <c r="D103" s="11" t="n">
        <f aca="false">C103*0.3</f>
        <v>16.5</v>
      </c>
      <c r="E103" s="11" t="n">
        <v>71.266</v>
      </c>
      <c r="F103" s="11" t="n">
        <f aca="false">E103*0.7</f>
        <v>49.8862</v>
      </c>
      <c r="G103" s="12" t="n">
        <f aca="false">D103+F103</f>
        <v>66.3862</v>
      </c>
      <c r="H103" s="11"/>
    </row>
    <row r="104" customFormat="false" ht="15.6" hidden="false" customHeight="false" outlineLevel="0" collapsed="false">
      <c r="A104" s="10" t="s">
        <v>117</v>
      </c>
      <c r="B104" s="10" t="s">
        <v>118</v>
      </c>
      <c r="C104" s="11" t="n">
        <v>74</v>
      </c>
      <c r="D104" s="11" t="n">
        <f aca="false">C104*0.3</f>
        <v>22.2</v>
      </c>
      <c r="E104" s="11" t="n">
        <v>84.67</v>
      </c>
      <c r="F104" s="11" t="n">
        <f aca="false">E104*0.7</f>
        <v>59.269</v>
      </c>
      <c r="G104" s="12" t="n">
        <f aca="false">D104+F104</f>
        <v>81.469</v>
      </c>
      <c r="H104" s="11" t="s">
        <v>11</v>
      </c>
    </row>
    <row r="105" customFormat="false" ht="15.6" hidden="false" customHeight="false" outlineLevel="0" collapsed="false">
      <c r="A105" s="10" t="s">
        <v>119</v>
      </c>
      <c r="B105" s="10" t="s">
        <v>118</v>
      </c>
      <c r="C105" s="11" t="n">
        <v>74</v>
      </c>
      <c r="D105" s="11" t="n">
        <f aca="false">C105*0.3</f>
        <v>22.2</v>
      </c>
      <c r="E105" s="11" t="n">
        <v>74.33</v>
      </c>
      <c r="F105" s="11" t="n">
        <f aca="false">E105*0.7</f>
        <v>52.031</v>
      </c>
      <c r="G105" s="12" t="n">
        <f aca="false">D105+F105</f>
        <v>74.231</v>
      </c>
      <c r="H105" s="11"/>
    </row>
    <row r="106" customFormat="false" ht="15.6" hidden="false" customHeight="false" outlineLevel="0" collapsed="false">
      <c r="A106" s="10" t="s">
        <v>120</v>
      </c>
      <c r="B106" s="10" t="s">
        <v>118</v>
      </c>
      <c r="C106" s="11" t="n">
        <v>62</v>
      </c>
      <c r="D106" s="11" t="n">
        <f aca="false">C106*0.3</f>
        <v>18.6</v>
      </c>
      <c r="E106" s="11" t="n">
        <v>72.67</v>
      </c>
      <c r="F106" s="11" t="n">
        <f aca="false">E106*0.7</f>
        <v>50.869</v>
      </c>
      <c r="G106" s="12" t="n">
        <f aca="false">D106+F106</f>
        <v>69.469</v>
      </c>
      <c r="H106" s="11"/>
    </row>
    <row r="107" customFormat="false" ht="15.6" hidden="false" customHeight="false" outlineLevel="0" collapsed="false">
      <c r="A107" s="10" t="s">
        <v>121</v>
      </c>
      <c r="B107" s="10" t="s">
        <v>122</v>
      </c>
      <c r="C107" s="11" t="n">
        <v>64</v>
      </c>
      <c r="D107" s="11" t="n">
        <f aca="false">C107*0.3</f>
        <v>19.2</v>
      </c>
      <c r="E107" s="11" t="n">
        <v>84</v>
      </c>
      <c r="F107" s="11" t="n">
        <f aca="false">E107*0.7</f>
        <v>58.8</v>
      </c>
      <c r="G107" s="12" t="n">
        <f aca="false">D107+F107</f>
        <v>78</v>
      </c>
      <c r="H107" s="11" t="s">
        <v>11</v>
      </c>
    </row>
    <row r="108" customFormat="false" ht="15.6" hidden="false" customHeight="false" outlineLevel="0" collapsed="false">
      <c r="A108" s="10" t="s">
        <v>123</v>
      </c>
      <c r="B108" s="10" t="s">
        <v>124</v>
      </c>
      <c r="C108" s="11" t="n">
        <v>78</v>
      </c>
      <c r="D108" s="11" t="n">
        <f aca="false">C108*0.3</f>
        <v>23.4</v>
      </c>
      <c r="E108" s="11" t="n">
        <v>82.67</v>
      </c>
      <c r="F108" s="11" t="n">
        <f aca="false">E108*0.7</f>
        <v>57.869</v>
      </c>
      <c r="G108" s="12" t="n">
        <f aca="false">D108+F108</f>
        <v>81.269</v>
      </c>
      <c r="H108" s="11" t="s">
        <v>11</v>
      </c>
    </row>
    <row r="109" customFormat="false" ht="15.6" hidden="false" customHeight="false" outlineLevel="0" collapsed="false">
      <c r="A109" s="10" t="s">
        <v>125</v>
      </c>
      <c r="B109" s="10" t="s">
        <v>124</v>
      </c>
      <c r="C109" s="11" t="n">
        <v>70</v>
      </c>
      <c r="D109" s="11" t="n">
        <f aca="false">C109*0.3</f>
        <v>21</v>
      </c>
      <c r="E109" s="11" t="n">
        <v>84.67</v>
      </c>
      <c r="F109" s="11" t="n">
        <f aca="false">E109*0.7</f>
        <v>59.269</v>
      </c>
      <c r="G109" s="12" t="n">
        <f aca="false">D109+F109</f>
        <v>80.269</v>
      </c>
      <c r="H109" s="11"/>
    </row>
    <row r="110" customFormat="false" ht="15.6" hidden="false" customHeight="false" outlineLevel="0" collapsed="false">
      <c r="A110" s="10" t="s">
        <v>126</v>
      </c>
      <c r="B110" s="10" t="s">
        <v>124</v>
      </c>
      <c r="C110" s="11" t="n">
        <v>79</v>
      </c>
      <c r="D110" s="11" t="n">
        <f aca="false">C110*0.3</f>
        <v>23.7</v>
      </c>
      <c r="E110" s="11" t="n">
        <v>80.33</v>
      </c>
      <c r="F110" s="11" t="n">
        <f aca="false">E110*0.7</f>
        <v>56.231</v>
      </c>
      <c r="G110" s="12" t="n">
        <f aca="false">D110+F110</f>
        <v>79.931</v>
      </c>
      <c r="H110" s="11"/>
    </row>
    <row r="111" customFormat="false" ht="15.6" hidden="false" customHeight="false" outlineLevel="0" collapsed="false">
      <c r="A111" s="10" t="s">
        <v>127</v>
      </c>
      <c r="B111" s="10" t="s">
        <v>128</v>
      </c>
      <c r="C111" s="11" t="n">
        <v>75</v>
      </c>
      <c r="D111" s="11" t="n">
        <f aca="false">C111*0.3</f>
        <v>22.5</v>
      </c>
      <c r="E111" s="11" t="n">
        <v>80.67</v>
      </c>
      <c r="F111" s="11" t="n">
        <f aca="false">E111*0.7</f>
        <v>56.469</v>
      </c>
      <c r="G111" s="12" t="n">
        <f aca="false">D111+F111</f>
        <v>78.969</v>
      </c>
      <c r="H111" s="11" t="s">
        <v>11</v>
      </c>
    </row>
    <row r="112" customFormat="false" ht="15.6" hidden="false" customHeight="false" outlineLevel="0" collapsed="false">
      <c r="A112" s="10" t="s">
        <v>129</v>
      </c>
      <c r="B112" s="10" t="s">
        <v>128</v>
      </c>
      <c r="C112" s="11" t="n">
        <v>78</v>
      </c>
      <c r="D112" s="11" t="n">
        <f aca="false">C112*0.3</f>
        <v>23.4</v>
      </c>
      <c r="E112" s="11" t="n">
        <v>78.33</v>
      </c>
      <c r="F112" s="11" t="n">
        <f aca="false">E112*0.7</f>
        <v>54.831</v>
      </c>
      <c r="G112" s="12" t="n">
        <f aca="false">D112+F112</f>
        <v>78.231</v>
      </c>
      <c r="H112" s="11"/>
    </row>
    <row r="113" customFormat="false" ht="15.6" hidden="false" customHeight="false" outlineLevel="0" collapsed="false">
      <c r="A113" s="10" t="s">
        <v>130</v>
      </c>
      <c r="B113" s="10" t="s">
        <v>128</v>
      </c>
      <c r="C113" s="11" t="n">
        <v>77</v>
      </c>
      <c r="D113" s="11" t="n">
        <f aca="false">C113*0.3</f>
        <v>23.1</v>
      </c>
      <c r="E113" s="11" t="n">
        <v>76.67</v>
      </c>
      <c r="F113" s="11" t="n">
        <f aca="false">E113*0.7</f>
        <v>53.669</v>
      </c>
      <c r="G113" s="12" t="n">
        <f aca="false">D113+F113</f>
        <v>76.769</v>
      </c>
      <c r="H113" s="11"/>
    </row>
    <row r="114" customFormat="false" ht="15.6" hidden="false" customHeight="false" outlineLevel="0" collapsed="false">
      <c r="A114" s="10" t="s">
        <v>131</v>
      </c>
      <c r="B114" s="10" t="s">
        <v>132</v>
      </c>
      <c r="C114" s="11" t="n">
        <v>68</v>
      </c>
      <c r="D114" s="11" t="n">
        <f aca="false">C114*0.3</f>
        <v>20.4</v>
      </c>
      <c r="E114" s="11" t="n">
        <v>81.33</v>
      </c>
      <c r="F114" s="11" t="n">
        <f aca="false">E114*0.7</f>
        <v>56.931</v>
      </c>
      <c r="G114" s="12" t="n">
        <f aca="false">D114+F114</f>
        <v>77.331</v>
      </c>
      <c r="H114" s="11" t="s">
        <v>11</v>
      </c>
    </row>
    <row r="115" customFormat="false" ht="15.6" hidden="false" customHeight="false" outlineLevel="0" collapsed="false">
      <c r="A115" s="10" t="s">
        <v>133</v>
      </c>
      <c r="B115" s="10" t="s">
        <v>132</v>
      </c>
      <c r="C115" s="11" t="n">
        <v>64</v>
      </c>
      <c r="D115" s="11" t="n">
        <f aca="false">C115*0.3</f>
        <v>19.2</v>
      </c>
      <c r="E115" s="11" t="n">
        <v>79.67</v>
      </c>
      <c r="F115" s="11" t="n">
        <f aca="false">E115*0.7</f>
        <v>55.769</v>
      </c>
      <c r="G115" s="12" t="n">
        <f aca="false">D115+F115</f>
        <v>74.969</v>
      </c>
      <c r="H115" s="11" t="s">
        <v>11</v>
      </c>
    </row>
    <row r="116" customFormat="false" ht="15.6" hidden="false" customHeight="false" outlineLevel="0" collapsed="false">
      <c r="A116" s="10" t="s">
        <v>134</v>
      </c>
      <c r="B116" s="10" t="s">
        <v>132</v>
      </c>
      <c r="C116" s="11" t="n">
        <v>61</v>
      </c>
      <c r="D116" s="11" t="n">
        <f aca="false">C116*0.3</f>
        <v>18.3</v>
      </c>
      <c r="E116" s="11" t="n">
        <v>79.67</v>
      </c>
      <c r="F116" s="11" t="n">
        <f aca="false">E116*0.7</f>
        <v>55.769</v>
      </c>
      <c r="G116" s="12" t="n">
        <f aca="false">D116+F116</f>
        <v>74.069</v>
      </c>
      <c r="H116" s="11"/>
    </row>
    <row r="117" customFormat="false" ht="15.6" hidden="false" customHeight="false" outlineLevel="0" collapsed="false">
      <c r="A117" s="10" t="s">
        <v>135</v>
      </c>
      <c r="B117" s="10" t="s">
        <v>132</v>
      </c>
      <c r="C117" s="11" t="n">
        <v>66</v>
      </c>
      <c r="D117" s="11" t="n">
        <f aca="false">C117*0.3</f>
        <v>19.8</v>
      </c>
      <c r="E117" s="11" t="n">
        <v>76.33</v>
      </c>
      <c r="F117" s="11" t="n">
        <f aca="false">E117*0.7</f>
        <v>53.431</v>
      </c>
      <c r="G117" s="12" t="n">
        <f aca="false">D117+F117</f>
        <v>73.231</v>
      </c>
      <c r="H117" s="11"/>
    </row>
    <row r="118" customFormat="false" ht="15.6" hidden="false" customHeight="false" outlineLevel="0" collapsed="false">
      <c r="A118" s="10" t="s">
        <v>136</v>
      </c>
      <c r="B118" s="10" t="s">
        <v>132</v>
      </c>
      <c r="C118" s="11" t="n">
        <v>61</v>
      </c>
      <c r="D118" s="11" t="n">
        <f aca="false">C118*0.3</f>
        <v>18.3</v>
      </c>
      <c r="E118" s="11" t="n">
        <v>76.33</v>
      </c>
      <c r="F118" s="11" t="n">
        <f aca="false">E118*0.7</f>
        <v>53.431</v>
      </c>
      <c r="G118" s="12" t="n">
        <f aca="false">D118+F118</f>
        <v>71.731</v>
      </c>
      <c r="H118" s="11"/>
    </row>
    <row r="119" customFormat="false" ht="15.6" hidden="false" customHeight="false" outlineLevel="0" collapsed="false">
      <c r="A119" s="10" t="s">
        <v>137</v>
      </c>
      <c r="B119" s="10" t="s">
        <v>138</v>
      </c>
      <c r="C119" s="11" t="n">
        <v>52</v>
      </c>
      <c r="D119" s="11" t="n">
        <f aca="false">C119*0.3</f>
        <v>15.6</v>
      </c>
      <c r="E119" s="11" t="n">
        <v>74.132</v>
      </c>
      <c r="F119" s="11" t="n">
        <f aca="false">E119*0.7</f>
        <v>51.8924</v>
      </c>
      <c r="G119" s="12" t="n">
        <f aca="false">D119+F119</f>
        <v>67.4924</v>
      </c>
      <c r="H119" s="11" t="s">
        <v>11</v>
      </c>
    </row>
    <row r="120" customFormat="false" ht="15.6" hidden="false" customHeight="false" outlineLevel="0" collapsed="false">
      <c r="A120" s="10" t="s">
        <v>139</v>
      </c>
      <c r="B120" s="10" t="s">
        <v>140</v>
      </c>
      <c r="C120" s="11" t="n">
        <v>59</v>
      </c>
      <c r="D120" s="11" t="n">
        <f aca="false">C120*0.3</f>
        <v>17.7</v>
      </c>
      <c r="E120" s="11" t="n">
        <v>74.066</v>
      </c>
      <c r="F120" s="11" t="n">
        <f aca="false">E120*0.7</f>
        <v>51.8462</v>
      </c>
      <c r="G120" s="12" t="n">
        <f aca="false">D120+F120</f>
        <v>69.5462</v>
      </c>
      <c r="H120" s="11" t="s">
        <v>11</v>
      </c>
    </row>
    <row r="121" customFormat="false" ht="15.6" hidden="false" customHeight="false" outlineLevel="0" collapsed="false">
      <c r="A121" s="10" t="s">
        <v>141</v>
      </c>
      <c r="B121" s="10" t="s">
        <v>140</v>
      </c>
      <c r="C121" s="11" t="n">
        <v>65</v>
      </c>
      <c r="D121" s="11" t="n">
        <f aca="false">C121*0.3</f>
        <v>19.5</v>
      </c>
      <c r="E121" s="11" t="n">
        <v>70.732</v>
      </c>
      <c r="F121" s="11" t="n">
        <f aca="false">E121*0.7</f>
        <v>49.5124</v>
      </c>
      <c r="G121" s="12" t="n">
        <f aca="false">D121+F121</f>
        <v>69.0124</v>
      </c>
      <c r="H121" s="11"/>
    </row>
    <row r="122" customFormat="false" ht="15.6" hidden="false" customHeight="false" outlineLevel="0" collapsed="false">
      <c r="A122" s="10" t="s">
        <v>142</v>
      </c>
      <c r="B122" s="10" t="s">
        <v>140</v>
      </c>
      <c r="C122" s="11" t="n">
        <v>63</v>
      </c>
      <c r="D122" s="11" t="n">
        <f aca="false">C122*0.3</f>
        <v>18.9</v>
      </c>
      <c r="E122" s="11" t="n">
        <v>0</v>
      </c>
      <c r="F122" s="11" t="n">
        <f aca="false">E122*0.7</f>
        <v>0</v>
      </c>
      <c r="G122" s="12" t="n">
        <f aca="false">D122+F122</f>
        <v>18.9</v>
      </c>
      <c r="H122" s="11"/>
    </row>
    <row r="123" customFormat="false" ht="15.6" hidden="false" customHeight="false" outlineLevel="0" collapsed="false">
      <c r="A123" s="10" t="s">
        <v>143</v>
      </c>
      <c r="B123" s="10" t="s">
        <v>144</v>
      </c>
      <c r="C123" s="11" t="n">
        <v>80</v>
      </c>
      <c r="D123" s="11" t="n">
        <f aca="false">C123*0.3</f>
        <v>24</v>
      </c>
      <c r="E123" s="11" t="n">
        <v>81.67</v>
      </c>
      <c r="F123" s="11" t="n">
        <f aca="false">E123*0.7</f>
        <v>57.169</v>
      </c>
      <c r="G123" s="12" t="n">
        <f aca="false">D123+F123</f>
        <v>81.169</v>
      </c>
      <c r="H123" s="11" t="s">
        <v>11</v>
      </c>
    </row>
    <row r="124" customFormat="false" ht="15.6" hidden="false" customHeight="false" outlineLevel="0" collapsed="false">
      <c r="A124" s="10" t="s">
        <v>145</v>
      </c>
      <c r="B124" s="10" t="s">
        <v>144</v>
      </c>
      <c r="C124" s="11" t="n">
        <v>82</v>
      </c>
      <c r="D124" s="11" t="n">
        <f aca="false">C124*0.3</f>
        <v>24.6</v>
      </c>
      <c r="E124" s="11" t="n">
        <v>80.67</v>
      </c>
      <c r="F124" s="11" t="n">
        <f aca="false">E124*0.7</f>
        <v>56.469</v>
      </c>
      <c r="G124" s="12" t="n">
        <f aca="false">D124+F124</f>
        <v>81.069</v>
      </c>
      <c r="H124" s="11" t="s">
        <v>11</v>
      </c>
    </row>
    <row r="125" customFormat="false" ht="15.6" hidden="false" customHeight="false" outlineLevel="0" collapsed="false">
      <c r="A125" s="10" t="s">
        <v>146</v>
      </c>
      <c r="B125" s="10" t="s">
        <v>144</v>
      </c>
      <c r="C125" s="11" t="n">
        <v>77</v>
      </c>
      <c r="D125" s="11" t="n">
        <f aca="false">C125*0.3</f>
        <v>23.1</v>
      </c>
      <c r="E125" s="11" t="n">
        <v>80.33</v>
      </c>
      <c r="F125" s="11" t="n">
        <f aca="false">E125*0.7</f>
        <v>56.231</v>
      </c>
      <c r="G125" s="12" t="n">
        <f aca="false">D125+F125</f>
        <v>79.331</v>
      </c>
      <c r="H125" s="11" t="s">
        <v>11</v>
      </c>
    </row>
    <row r="126" customFormat="false" ht="15.6" hidden="false" customHeight="false" outlineLevel="0" collapsed="false">
      <c r="A126" s="10" t="s">
        <v>147</v>
      </c>
      <c r="B126" s="10" t="s">
        <v>144</v>
      </c>
      <c r="C126" s="11" t="n">
        <v>70.5</v>
      </c>
      <c r="D126" s="11" t="n">
        <f aca="false">C126*0.3</f>
        <v>21.15</v>
      </c>
      <c r="E126" s="11" t="n">
        <v>82.33</v>
      </c>
      <c r="F126" s="11" t="n">
        <f aca="false">E126*0.7</f>
        <v>57.631</v>
      </c>
      <c r="G126" s="12" t="n">
        <f aca="false">D126+F126</f>
        <v>78.781</v>
      </c>
      <c r="H126" s="11" t="s">
        <v>11</v>
      </c>
    </row>
    <row r="127" customFormat="false" ht="15.6" hidden="false" customHeight="false" outlineLevel="0" collapsed="false">
      <c r="A127" s="10" t="s">
        <v>148</v>
      </c>
      <c r="B127" s="10" t="s">
        <v>144</v>
      </c>
      <c r="C127" s="11" t="n">
        <v>67</v>
      </c>
      <c r="D127" s="11" t="n">
        <f aca="false">C127*0.3</f>
        <v>20.1</v>
      </c>
      <c r="E127" s="11" t="n">
        <v>83.67</v>
      </c>
      <c r="F127" s="11" t="n">
        <f aca="false">E127*0.7</f>
        <v>58.569</v>
      </c>
      <c r="G127" s="12" t="n">
        <f aca="false">D127+F127</f>
        <v>78.669</v>
      </c>
      <c r="H127" s="11" t="s">
        <v>11</v>
      </c>
    </row>
    <row r="128" customFormat="false" ht="15.6" hidden="false" customHeight="false" outlineLevel="0" collapsed="false">
      <c r="A128" s="10" t="s">
        <v>149</v>
      </c>
      <c r="B128" s="10" t="s">
        <v>144</v>
      </c>
      <c r="C128" s="11" t="n">
        <v>79</v>
      </c>
      <c r="D128" s="11" t="n">
        <f aca="false">C128*0.3</f>
        <v>23.7</v>
      </c>
      <c r="E128" s="11" t="n">
        <v>77.67</v>
      </c>
      <c r="F128" s="11" t="n">
        <f aca="false">E128*0.7</f>
        <v>54.369</v>
      </c>
      <c r="G128" s="12" t="n">
        <f aca="false">D128+F128</f>
        <v>78.069</v>
      </c>
      <c r="H128" s="11"/>
    </row>
    <row r="129" customFormat="false" ht="15.6" hidden="false" customHeight="false" outlineLevel="0" collapsed="false">
      <c r="A129" s="10" t="s">
        <v>150</v>
      </c>
      <c r="B129" s="10" t="s">
        <v>144</v>
      </c>
      <c r="C129" s="11" t="n">
        <v>70</v>
      </c>
      <c r="D129" s="11" t="n">
        <f aca="false">C129*0.3</f>
        <v>21</v>
      </c>
      <c r="E129" s="11" t="n">
        <v>80.67</v>
      </c>
      <c r="F129" s="11" t="n">
        <f aca="false">E129*0.7</f>
        <v>56.469</v>
      </c>
      <c r="G129" s="12" t="n">
        <f aca="false">D129+F129</f>
        <v>77.469</v>
      </c>
      <c r="H129" s="11"/>
    </row>
    <row r="130" customFormat="false" ht="15.6" hidden="false" customHeight="false" outlineLevel="0" collapsed="false">
      <c r="A130" s="10" t="s">
        <v>151</v>
      </c>
      <c r="B130" s="10" t="s">
        <v>144</v>
      </c>
      <c r="C130" s="11" t="n">
        <v>61.5</v>
      </c>
      <c r="D130" s="11" t="n">
        <f aca="false">C130*0.3</f>
        <v>18.45</v>
      </c>
      <c r="E130" s="11" t="n">
        <v>83.67</v>
      </c>
      <c r="F130" s="11" t="n">
        <f aca="false">E130*0.7</f>
        <v>58.569</v>
      </c>
      <c r="G130" s="12" t="n">
        <f aca="false">D130+F130</f>
        <v>77.019</v>
      </c>
      <c r="H130" s="11"/>
    </row>
    <row r="131" customFormat="false" ht="15.6" hidden="false" customHeight="false" outlineLevel="0" collapsed="false">
      <c r="A131" s="10" t="s">
        <v>152</v>
      </c>
      <c r="B131" s="10" t="s">
        <v>144</v>
      </c>
      <c r="C131" s="11" t="n">
        <v>72</v>
      </c>
      <c r="D131" s="11" t="n">
        <f aca="false">C131*0.3</f>
        <v>21.6</v>
      </c>
      <c r="E131" s="11" t="n">
        <v>79</v>
      </c>
      <c r="F131" s="11" t="n">
        <f aca="false">E131*0.7</f>
        <v>55.3</v>
      </c>
      <c r="G131" s="12" t="n">
        <f aca="false">D131+F131</f>
        <v>76.9</v>
      </c>
      <c r="H131" s="11"/>
    </row>
    <row r="132" customFormat="false" ht="15.6" hidden="false" customHeight="false" outlineLevel="0" collapsed="false">
      <c r="A132" s="10" t="s">
        <v>153</v>
      </c>
      <c r="B132" s="10" t="s">
        <v>144</v>
      </c>
      <c r="C132" s="11" t="n">
        <v>66</v>
      </c>
      <c r="D132" s="11" t="n">
        <f aca="false">C132*0.3</f>
        <v>19.8</v>
      </c>
      <c r="E132" s="11" t="n">
        <v>80.67</v>
      </c>
      <c r="F132" s="11" t="n">
        <f aca="false">E132*0.7</f>
        <v>56.469</v>
      </c>
      <c r="G132" s="12" t="n">
        <f aca="false">D132+F132</f>
        <v>76.269</v>
      </c>
      <c r="H132" s="11"/>
    </row>
    <row r="133" customFormat="false" ht="15.6" hidden="false" customHeight="false" outlineLevel="0" collapsed="false">
      <c r="A133" s="10" t="s">
        <v>154</v>
      </c>
      <c r="B133" s="10" t="s">
        <v>144</v>
      </c>
      <c r="C133" s="11" t="n">
        <v>67</v>
      </c>
      <c r="D133" s="11" t="n">
        <f aca="false">C133*0.3</f>
        <v>20.1</v>
      </c>
      <c r="E133" s="11" t="n">
        <v>79</v>
      </c>
      <c r="F133" s="11" t="n">
        <f aca="false">E133*0.7</f>
        <v>55.3</v>
      </c>
      <c r="G133" s="12" t="n">
        <f aca="false">D133+F133</f>
        <v>75.4</v>
      </c>
      <c r="H133" s="11"/>
    </row>
    <row r="134" customFormat="false" ht="15.6" hidden="false" customHeight="false" outlineLevel="0" collapsed="false">
      <c r="A134" s="10" t="s">
        <v>155</v>
      </c>
      <c r="B134" s="10" t="s">
        <v>144</v>
      </c>
      <c r="C134" s="11" t="n">
        <v>71</v>
      </c>
      <c r="D134" s="11" t="n">
        <f aca="false">C134*0.3</f>
        <v>21.3</v>
      </c>
      <c r="E134" s="11" t="n">
        <v>76.67</v>
      </c>
      <c r="F134" s="11" t="n">
        <f aca="false">E134*0.7</f>
        <v>53.669</v>
      </c>
      <c r="G134" s="12" t="n">
        <f aca="false">D134+F134</f>
        <v>74.969</v>
      </c>
      <c r="H134" s="11"/>
    </row>
    <row r="135" customFormat="false" ht="15.6" hidden="false" customHeight="false" outlineLevel="0" collapsed="false">
      <c r="A135" s="10" t="s">
        <v>156</v>
      </c>
      <c r="B135" s="10" t="s">
        <v>144</v>
      </c>
      <c r="C135" s="11" t="n">
        <v>64</v>
      </c>
      <c r="D135" s="11" t="n">
        <f aca="false">C135*0.3</f>
        <v>19.2</v>
      </c>
      <c r="E135" s="11" t="n">
        <v>78.67</v>
      </c>
      <c r="F135" s="11" t="n">
        <f aca="false">E135*0.7</f>
        <v>55.069</v>
      </c>
      <c r="G135" s="12" t="n">
        <f aca="false">D135+F135</f>
        <v>74.269</v>
      </c>
      <c r="H135" s="11"/>
    </row>
    <row r="136" customFormat="false" ht="15.6" hidden="false" customHeight="false" outlineLevel="0" collapsed="false">
      <c r="A136" s="10" t="s">
        <v>157</v>
      </c>
      <c r="B136" s="10" t="s">
        <v>144</v>
      </c>
      <c r="C136" s="11" t="n">
        <v>61</v>
      </c>
      <c r="D136" s="11" t="n">
        <f aca="false">C136*0.3</f>
        <v>18.3</v>
      </c>
      <c r="E136" s="11" t="n">
        <v>78</v>
      </c>
      <c r="F136" s="11" t="n">
        <f aca="false">E136*0.7</f>
        <v>54.6</v>
      </c>
      <c r="G136" s="12" t="n">
        <f aca="false">D136+F136</f>
        <v>72.9</v>
      </c>
      <c r="H136" s="11"/>
    </row>
    <row r="137" customFormat="false" ht="15.6" hidden="false" customHeight="false" outlineLevel="0" collapsed="false">
      <c r="A137" s="10" t="s">
        <v>158</v>
      </c>
      <c r="B137" s="10" t="s">
        <v>144</v>
      </c>
      <c r="C137" s="11" t="n">
        <v>62</v>
      </c>
      <c r="D137" s="11" t="n">
        <f aca="false">C137*0.3</f>
        <v>18.6</v>
      </c>
      <c r="E137" s="11" t="n">
        <v>0</v>
      </c>
      <c r="F137" s="11" t="n">
        <f aca="false">E137*0.7</f>
        <v>0</v>
      </c>
      <c r="G137" s="12" t="n">
        <f aca="false">D137+F137</f>
        <v>18.6</v>
      </c>
      <c r="H137" s="11"/>
    </row>
    <row r="138" customFormat="false" ht="15.6" hidden="false" customHeight="false" outlineLevel="0" collapsed="false">
      <c r="A138" s="10" t="s">
        <v>159</v>
      </c>
      <c r="B138" s="10" t="s">
        <v>160</v>
      </c>
      <c r="C138" s="11" t="n">
        <v>81</v>
      </c>
      <c r="D138" s="11" t="n">
        <f aca="false">C138*0.3</f>
        <v>24.3</v>
      </c>
      <c r="E138" s="11" t="n">
        <v>85.67</v>
      </c>
      <c r="F138" s="11" t="n">
        <f aca="false">E138*0.7</f>
        <v>59.969</v>
      </c>
      <c r="G138" s="12" t="n">
        <f aca="false">D138+F138</f>
        <v>84.269</v>
      </c>
      <c r="H138" s="11" t="s">
        <v>11</v>
      </c>
    </row>
    <row r="139" customFormat="false" ht="15.6" hidden="false" customHeight="false" outlineLevel="0" collapsed="false">
      <c r="A139" s="10" t="s">
        <v>161</v>
      </c>
      <c r="B139" s="10" t="s">
        <v>160</v>
      </c>
      <c r="C139" s="11" t="n">
        <v>67</v>
      </c>
      <c r="D139" s="11" t="n">
        <f aca="false">C139*0.3</f>
        <v>20.1</v>
      </c>
      <c r="E139" s="11" t="n">
        <v>80</v>
      </c>
      <c r="F139" s="11" t="n">
        <f aca="false">E139*0.7</f>
        <v>56</v>
      </c>
      <c r="G139" s="12" t="n">
        <f aca="false">D139+F139</f>
        <v>76.1</v>
      </c>
      <c r="H139" s="11"/>
    </row>
    <row r="140" customFormat="false" ht="15.6" hidden="false" customHeight="false" outlineLevel="0" collapsed="false">
      <c r="A140" s="10" t="s">
        <v>162</v>
      </c>
      <c r="B140" s="10" t="s">
        <v>160</v>
      </c>
      <c r="C140" s="11" t="n">
        <v>86</v>
      </c>
      <c r="D140" s="11" t="n">
        <f aca="false">C140*0.3</f>
        <v>25.8</v>
      </c>
      <c r="E140" s="11" t="n">
        <v>0</v>
      </c>
      <c r="F140" s="11" t="n">
        <f aca="false">E140*0.7</f>
        <v>0</v>
      </c>
      <c r="G140" s="12" t="n">
        <f aca="false">D140+F140</f>
        <v>25.8</v>
      </c>
      <c r="H140" s="11"/>
    </row>
    <row r="141" customFormat="false" ht="15.6" hidden="false" customHeight="false" outlineLevel="0" collapsed="false">
      <c r="A141" s="10" t="s">
        <v>163</v>
      </c>
      <c r="B141" s="10" t="s">
        <v>164</v>
      </c>
      <c r="C141" s="11" t="n">
        <v>76.5</v>
      </c>
      <c r="D141" s="11" t="n">
        <f aca="false">C141*0.3</f>
        <v>22.95</v>
      </c>
      <c r="E141" s="11" t="n">
        <v>83.67</v>
      </c>
      <c r="F141" s="11" t="n">
        <f aca="false">E141*0.7</f>
        <v>58.569</v>
      </c>
      <c r="G141" s="12" t="n">
        <f aca="false">D141+F141</f>
        <v>81.519</v>
      </c>
      <c r="H141" s="11" t="s">
        <v>11</v>
      </c>
    </row>
    <row r="142" customFormat="false" ht="15.6" hidden="false" customHeight="false" outlineLevel="0" collapsed="false">
      <c r="A142" s="10" t="s">
        <v>165</v>
      </c>
      <c r="B142" s="10" t="s">
        <v>164</v>
      </c>
      <c r="C142" s="11" t="n">
        <v>71.5</v>
      </c>
      <c r="D142" s="11" t="n">
        <f aca="false">C142*0.3</f>
        <v>21.45</v>
      </c>
      <c r="E142" s="11" t="n">
        <v>82.67</v>
      </c>
      <c r="F142" s="11" t="n">
        <f aca="false">E142*0.7</f>
        <v>57.869</v>
      </c>
      <c r="G142" s="12" t="n">
        <f aca="false">D142+F142</f>
        <v>79.319</v>
      </c>
      <c r="H142" s="11" t="s">
        <v>11</v>
      </c>
    </row>
    <row r="143" customFormat="false" ht="15.6" hidden="false" customHeight="false" outlineLevel="0" collapsed="false">
      <c r="A143" s="10" t="s">
        <v>166</v>
      </c>
      <c r="B143" s="10" t="s">
        <v>164</v>
      </c>
      <c r="C143" s="11" t="n">
        <v>72.5</v>
      </c>
      <c r="D143" s="11" t="n">
        <f aca="false">C143*0.3</f>
        <v>21.75</v>
      </c>
      <c r="E143" s="11" t="n">
        <v>79.67</v>
      </c>
      <c r="F143" s="11" t="n">
        <f aca="false">E143*0.7</f>
        <v>55.769</v>
      </c>
      <c r="G143" s="12" t="n">
        <f aca="false">D143+F143</f>
        <v>77.519</v>
      </c>
      <c r="H143" s="11" t="s">
        <v>11</v>
      </c>
    </row>
    <row r="144" customFormat="false" ht="15.6" hidden="false" customHeight="false" outlineLevel="0" collapsed="false">
      <c r="A144" s="10" t="s">
        <v>167</v>
      </c>
      <c r="B144" s="10" t="s">
        <v>164</v>
      </c>
      <c r="C144" s="11" t="n">
        <v>70.5</v>
      </c>
      <c r="D144" s="11" t="n">
        <f aca="false">C144*0.3</f>
        <v>21.15</v>
      </c>
      <c r="E144" s="11" t="n">
        <v>80</v>
      </c>
      <c r="F144" s="11" t="n">
        <f aca="false">E144*0.7</f>
        <v>56</v>
      </c>
      <c r="G144" s="12" t="n">
        <f aca="false">D144+F144</f>
        <v>77.15</v>
      </c>
      <c r="H144" s="11"/>
    </row>
    <row r="145" customFormat="false" ht="15.6" hidden="false" customHeight="false" outlineLevel="0" collapsed="false">
      <c r="A145" s="10" t="s">
        <v>168</v>
      </c>
      <c r="B145" s="10" t="s">
        <v>164</v>
      </c>
      <c r="C145" s="11" t="n">
        <v>69</v>
      </c>
      <c r="D145" s="11" t="n">
        <f aca="false">C145*0.3</f>
        <v>20.7</v>
      </c>
      <c r="E145" s="11" t="n">
        <v>79.33</v>
      </c>
      <c r="F145" s="11" t="n">
        <f aca="false">E145*0.7</f>
        <v>55.531</v>
      </c>
      <c r="G145" s="12" t="n">
        <f aca="false">D145+F145</f>
        <v>76.231</v>
      </c>
      <c r="H145" s="11"/>
    </row>
    <row r="146" customFormat="false" ht="15.6" hidden="false" customHeight="false" outlineLevel="0" collapsed="false">
      <c r="A146" s="10" t="s">
        <v>169</v>
      </c>
      <c r="B146" s="10" t="s">
        <v>164</v>
      </c>
      <c r="C146" s="11" t="n">
        <v>62</v>
      </c>
      <c r="D146" s="11" t="n">
        <f aca="false">C146*0.3</f>
        <v>18.6</v>
      </c>
      <c r="E146" s="11" t="n">
        <v>81.33</v>
      </c>
      <c r="F146" s="11" t="n">
        <f aca="false">E146*0.7</f>
        <v>56.931</v>
      </c>
      <c r="G146" s="12" t="n">
        <f aca="false">D146+F146</f>
        <v>75.531</v>
      </c>
      <c r="H146" s="11"/>
    </row>
    <row r="147" customFormat="false" ht="15.6" hidden="false" customHeight="false" outlineLevel="0" collapsed="false">
      <c r="A147" s="10" t="s">
        <v>170</v>
      </c>
      <c r="B147" s="10" t="s">
        <v>164</v>
      </c>
      <c r="C147" s="11" t="n">
        <v>59.5</v>
      </c>
      <c r="D147" s="11" t="n">
        <f aca="false">C147*0.3</f>
        <v>17.85</v>
      </c>
      <c r="E147" s="11" t="n">
        <v>81.33</v>
      </c>
      <c r="F147" s="11" t="n">
        <f aca="false">E147*0.7</f>
        <v>56.931</v>
      </c>
      <c r="G147" s="12" t="n">
        <f aca="false">D147+F147</f>
        <v>74.781</v>
      </c>
      <c r="H147" s="11"/>
    </row>
    <row r="148" customFormat="false" ht="15.6" hidden="false" customHeight="false" outlineLevel="0" collapsed="false">
      <c r="A148" s="10" t="s">
        <v>171</v>
      </c>
      <c r="B148" s="10" t="s">
        <v>164</v>
      </c>
      <c r="C148" s="11" t="n">
        <v>65</v>
      </c>
      <c r="D148" s="11" t="n">
        <f aca="false">C148*0.3</f>
        <v>19.5</v>
      </c>
      <c r="E148" s="11" t="n">
        <v>78.67</v>
      </c>
      <c r="F148" s="11" t="n">
        <f aca="false">E148*0.7</f>
        <v>55.069</v>
      </c>
      <c r="G148" s="12" t="n">
        <f aca="false">D148+F148</f>
        <v>74.569</v>
      </c>
      <c r="H148" s="11"/>
    </row>
    <row r="149" customFormat="false" ht="15.6" hidden="false" customHeight="false" outlineLevel="0" collapsed="false">
      <c r="A149" s="10" t="s">
        <v>172</v>
      </c>
      <c r="B149" s="10" t="s">
        <v>164</v>
      </c>
      <c r="C149" s="11" t="n">
        <v>68.5</v>
      </c>
      <c r="D149" s="11" t="n">
        <f aca="false">C149*0.3</f>
        <v>20.55</v>
      </c>
      <c r="E149" s="11" t="n">
        <v>72.67</v>
      </c>
      <c r="F149" s="11" t="n">
        <f aca="false">E149*0.7</f>
        <v>50.869</v>
      </c>
      <c r="G149" s="12" t="n">
        <f aca="false">D149+F149</f>
        <v>71.419</v>
      </c>
      <c r="H149" s="11"/>
    </row>
    <row r="150" customFormat="false" ht="15.6" hidden="false" customHeight="false" outlineLevel="0" collapsed="false">
      <c r="A150" s="10" t="s">
        <v>173</v>
      </c>
      <c r="B150" s="10" t="s">
        <v>174</v>
      </c>
      <c r="C150" s="11" t="n">
        <v>68</v>
      </c>
      <c r="D150" s="11" t="n">
        <f aca="false">C150*0.3</f>
        <v>20.4</v>
      </c>
      <c r="E150" s="11" t="n">
        <v>83</v>
      </c>
      <c r="F150" s="11" t="n">
        <f aca="false">E150*0.7</f>
        <v>58.1</v>
      </c>
      <c r="G150" s="12" t="n">
        <f aca="false">D150+F150</f>
        <v>78.5</v>
      </c>
      <c r="H150" s="11" t="s">
        <v>11</v>
      </c>
    </row>
    <row r="151" customFormat="false" ht="15.6" hidden="false" customHeight="false" outlineLevel="0" collapsed="false">
      <c r="A151" s="10" t="s">
        <v>175</v>
      </c>
      <c r="B151" s="10" t="s">
        <v>174</v>
      </c>
      <c r="C151" s="11" t="n">
        <v>67</v>
      </c>
      <c r="D151" s="11" t="n">
        <f aca="false">C151*0.3</f>
        <v>20.1</v>
      </c>
      <c r="E151" s="11" t="n">
        <v>80</v>
      </c>
      <c r="F151" s="11" t="n">
        <f aca="false">E151*0.7</f>
        <v>56</v>
      </c>
      <c r="G151" s="12" t="n">
        <f aca="false">D151+F151</f>
        <v>76.1</v>
      </c>
      <c r="H151" s="11"/>
    </row>
    <row r="152" s="15" customFormat="true" ht="15.6" hidden="false" customHeight="false" outlineLevel="0" collapsed="false">
      <c r="A152" s="13" t="s">
        <v>176</v>
      </c>
      <c r="B152" s="13" t="s">
        <v>174</v>
      </c>
      <c r="C152" s="11" t="n">
        <v>68</v>
      </c>
      <c r="D152" s="11" t="n">
        <f aca="false">C152*0.3</f>
        <v>20.4</v>
      </c>
      <c r="E152" s="11" t="n">
        <v>72</v>
      </c>
      <c r="F152" s="11" t="n">
        <f aca="false">E152*0.7</f>
        <v>50.4</v>
      </c>
      <c r="G152" s="12" t="n">
        <f aca="false">D152+F152</f>
        <v>70.8</v>
      </c>
      <c r="H152" s="14"/>
    </row>
    <row r="153" customFormat="false" ht="15.6" hidden="false" customHeight="false" outlineLevel="0" collapsed="false">
      <c r="A153" s="10" t="s">
        <v>177</v>
      </c>
      <c r="B153" s="10" t="s">
        <v>178</v>
      </c>
      <c r="C153" s="11" t="n">
        <v>85</v>
      </c>
      <c r="D153" s="11" t="n">
        <f aca="false">C153*0.3</f>
        <v>25.5</v>
      </c>
      <c r="E153" s="11" t="n">
        <v>79</v>
      </c>
      <c r="F153" s="11" t="n">
        <f aca="false">E153*0.7</f>
        <v>55.3</v>
      </c>
      <c r="G153" s="12" t="n">
        <f aca="false">D153+F153</f>
        <v>80.8</v>
      </c>
      <c r="H153" s="11" t="s">
        <v>11</v>
      </c>
    </row>
    <row r="154" customFormat="false" ht="15.6" hidden="false" customHeight="false" outlineLevel="0" collapsed="false">
      <c r="A154" s="10" t="s">
        <v>179</v>
      </c>
      <c r="B154" s="10" t="s">
        <v>178</v>
      </c>
      <c r="C154" s="11" t="n">
        <v>71</v>
      </c>
      <c r="D154" s="11" t="n">
        <f aca="false">C154*0.3</f>
        <v>21.3</v>
      </c>
      <c r="E154" s="11" t="n">
        <v>75</v>
      </c>
      <c r="F154" s="11" t="n">
        <f aca="false">E154*0.7</f>
        <v>52.5</v>
      </c>
      <c r="G154" s="12" t="n">
        <f aca="false">D154+F154</f>
        <v>73.8</v>
      </c>
      <c r="H154" s="11"/>
    </row>
    <row r="155" customFormat="false" ht="15.6" hidden="false" customHeight="false" outlineLevel="0" collapsed="false">
      <c r="A155" s="10" t="s">
        <v>180</v>
      </c>
      <c r="B155" s="10" t="s">
        <v>178</v>
      </c>
      <c r="C155" s="11" t="n">
        <v>61</v>
      </c>
      <c r="D155" s="11" t="n">
        <f aca="false">C155*0.3</f>
        <v>18.3</v>
      </c>
      <c r="E155" s="11" t="n">
        <v>77.33</v>
      </c>
      <c r="F155" s="11" t="n">
        <f aca="false">E155*0.7</f>
        <v>54.131</v>
      </c>
      <c r="G155" s="12" t="n">
        <f aca="false">D155+F155</f>
        <v>72.431</v>
      </c>
      <c r="H155" s="11"/>
    </row>
    <row r="156" customFormat="false" ht="15.6" hidden="false" customHeight="false" outlineLevel="0" collapsed="false">
      <c r="A156" s="10" t="s">
        <v>181</v>
      </c>
      <c r="B156" s="10" t="s">
        <v>182</v>
      </c>
      <c r="C156" s="11" t="n">
        <v>50</v>
      </c>
      <c r="D156" s="11" t="n">
        <f aca="false">C156*0.3</f>
        <v>15</v>
      </c>
      <c r="E156" s="11" t="n">
        <v>69.332</v>
      </c>
      <c r="F156" s="11" t="n">
        <f aca="false">E156*0.7</f>
        <v>48.5324</v>
      </c>
      <c r="G156" s="12" t="n">
        <f aca="false">D156+F156</f>
        <v>63.5324</v>
      </c>
      <c r="H156" s="11" t="s">
        <v>11</v>
      </c>
    </row>
    <row r="157" customFormat="false" ht="15.6" hidden="false" customHeight="false" outlineLevel="0" collapsed="false">
      <c r="A157" s="10" t="s">
        <v>183</v>
      </c>
      <c r="B157" s="10" t="s">
        <v>184</v>
      </c>
      <c r="C157" s="11" t="n">
        <v>67</v>
      </c>
      <c r="D157" s="11" t="n">
        <f aca="false">C157*0.3</f>
        <v>20.1</v>
      </c>
      <c r="E157" s="11" t="n">
        <v>78.47</v>
      </c>
      <c r="F157" s="11" t="n">
        <f aca="false">E157*0.7</f>
        <v>54.929</v>
      </c>
      <c r="G157" s="12" t="n">
        <f aca="false">D157+F157</f>
        <v>75.029</v>
      </c>
      <c r="H157" s="11" t="s">
        <v>11</v>
      </c>
    </row>
    <row r="158" customFormat="false" ht="15.6" hidden="false" customHeight="false" outlineLevel="0" collapsed="false">
      <c r="A158" s="10" t="s">
        <v>185</v>
      </c>
      <c r="B158" s="10" t="s">
        <v>184</v>
      </c>
      <c r="C158" s="11" t="n">
        <v>64</v>
      </c>
      <c r="D158" s="11" t="n">
        <f aca="false">C158*0.3</f>
        <v>19.2</v>
      </c>
      <c r="E158" s="11" t="n">
        <v>79.49</v>
      </c>
      <c r="F158" s="11" t="n">
        <f aca="false">E158*0.7</f>
        <v>55.643</v>
      </c>
      <c r="G158" s="12" t="n">
        <f aca="false">D158+F158</f>
        <v>74.843</v>
      </c>
      <c r="H158" s="11" t="s">
        <v>11</v>
      </c>
    </row>
    <row r="159" customFormat="false" ht="15.6" hidden="false" customHeight="false" outlineLevel="0" collapsed="false">
      <c r="A159" s="10" t="s">
        <v>186</v>
      </c>
      <c r="B159" s="10" t="s">
        <v>184</v>
      </c>
      <c r="C159" s="11" t="n">
        <v>58</v>
      </c>
      <c r="D159" s="11" t="n">
        <f aca="false">C159*0.3</f>
        <v>17.4</v>
      </c>
      <c r="E159" s="11" t="n">
        <v>74.574</v>
      </c>
      <c r="F159" s="11" t="n">
        <f aca="false">E159*0.7</f>
        <v>52.2018</v>
      </c>
      <c r="G159" s="12" t="n">
        <f aca="false">D159+F159</f>
        <v>69.6018</v>
      </c>
      <c r="H159" s="11" t="s">
        <v>11</v>
      </c>
    </row>
    <row r="160" customFormat="false" ht="15.6" hidden="false" customHeight="false" outlineLevel="0" collapsed="false">
      <c r="A160" s="10" t="s">
        <v>187</v>
      </c>
      <c r="B160" s="10" t="s">
        <v>184</v>
      </c>
      <c r="C160" s="11" t="n">
        <v>53</v>
      </c>
      <c r="D160" s="11" t="n">
        <f aca="false">C160*0.3</f>
        <v>15.9</v>
      </c>
      <c r="E160" s="11" t="n">
        <v>76.2</v>
      </c>
      <c r="F160" s="11" t="n">
        <f aca="false">E160*0.7</f>
        <v>53.34</v>
      </c>
      <c r="G160" s="12" t="n">
        <f aca="false">D160+F160</f>
        <v>69.24</v>
      </c>
      <c r="H160" s="11" t="s">
        <v>11</v>
      </c>
    </row>
    <row r="161" customFormat="false" ht="15.6" hidden="false" customHeight="false" outlineLevel="0" collapsed="false">
      <c r="A161" s="10" t="s">
        <v>188</v>
      </c>
      <c r="B161" s="10" t="s">
        <v>184</v>
      </c>
      <c r="C161" s="11" t="n">
        <v>58</v>
      </c>
      <c r="D161" s="11" t="n">
        <f aca="false">C161*0.3</f>
        <v>17.4</v>
      </c>
      <c r="E161" s="11" t="n">
        <v>73.798</v>
      </c>
      <c r="F161" s="11" t="n">
        <f aca="false">E161*0.7</f>
        <v>51.6586</v>
      </c>
      <c r="G161" s="12" t="n">
        <f aca="false">D161+F161</f>
        <v>69.0586</v>
      </c>
      <c r="H161" s="11"/>
    </row>
    <row r="162" customFormat="false" ht="15.6" hidden="false" customHeight="false" outlineLevel="0" collapsed="false">
      <c r="A162" s="10" t="s">
        <v>189</v>
      </c>
      <c r="B162" s="10" t="s">
        <v>184</v>
      </c>
      <c r="C162" s="11" t="n">
        <v>58</v>
      </c>
      <c r="D162" s="11" t="n">
        <f aca="false">C162*0.3</f>
        <v>17.4</v>
      </c>
      <c r="E162" s="11" t="n">
        <v>71.988</v>
      </c>
      <c r="F162" s="11" t="n">
        <f aca="false">E162*0.7</f>
        <v>50.3916</v>
      </c>
      <c r="G162" s="12" t="n">
        <f aca="false">D162+F162</f>
        <v>67.7916</v>
      </c>
      <c r="H162" s="11"/>
    </row>
    <row r="163" customFormat="false" ht="15.6" hidden="false" customHeight="false" outlineLevel="0" collapsed="false">
      <c r="A163" s="10" t="s">
        <v>190</v>
      </c>
      <c r="B163" s="10" t="s">
        <v>184</v>
      </c>
      <c r="C163" s="11" t="n">
        <v>51</v>
      </c>
      <c r="D163" s="11" t="n">
        <f aca="false">C163*0.3</f>
        <v>15.3</v>
      </c>
      <c r="E163" s="11" t="n">
        <v>73.682</v>
      </c>
      <c r="F163" s="11" t="n">
        <f aca="false">E163*0.7</f>
        <v>51.5774</v>
      </c>
      <c r="G163" s="12" t="n">
        <f aca="false">D163+F163</f>
        <v>66.8774</v>
      </c>
      <c r="H163" s="11"/>
    </row>
    <row r="164" customFormat="false" ht="15.6" hidden="false" customHeight="false" outlineLevel="0" collapsed="false">
      <c r="A164" s="10" t="s">
        <v>191</v>
      </c>
      <c r="B164" s="10" t="s">
        <v>192</v>
      </c>
      <c r="C164" s="11" t="n">
        <v>68</v>
      </c>
      <c r="D164" s="11" t="n">
        <f aca="false">C164*0.3</f>
        <v>20.4</v>
      </c>
      <c r="E164" s="11" t="n">
        <v>68.67</v>
      </c>
      <c r="F164" s="11" t="n">
        <f aca="false">E164*0.7</f>
        <v>48.069</v>
      </c>
      <c r="G164" s="12" t="n">
        <f aca="false">D164+F164</f>
        <v>68.469</v>
      </c>
      <c r="H164" s="11" t="s">
        <v>11</v>
      </c>
    </row>
    <row r="165" customFormat="false" ht="15.6" hidden="false" customHeight="false" outlineLevel="0" collapsed="false">
      <c r="A165" s="10" t="s">
        <v>193</v>
      </c>
      <c r="B165" s="10" t="s">
        <v>192</v>
      </c>
      <c r="C165" s="11" t="n">
        <v>64</v>
      </c>
      <c r="D165" s="11" t="n">
        <f aca="false">C165*0.3</f>
        <v>19.2</v>
      </c>
      <c r="E165" s="11" t="n">
        <v>66.33</v>
      </c>
      <c r="F165" s="11" t="n">
        <f aca="false">E165*0.7</f>
        <v>46.431</v>
      </c>
      <c r="G165" s="12" t="n">
        <f aca="false">D165+F165</f>
        <v>65.631</v>
      </c>
      <c r="H165" s="11"/>
    </row>
    <row r="166" customFormat="false" ht="15.6" hidden="false" customHeight="false" outlineLevel="0" collapsed="false">
      <c r="A166" s="10" t="s">
        <v>194</v>
      </c>
      <c r="B166" s="10" t="s">
        <v>192</v>
      </c>
      <c r="C166" s="11" t="n">
        <v>53</v>
      </c>
      <c r="D166" s="11" t="n">
        <f aca="false">C166*0.3</f>
        <v>15.9</v>
      </c>
      <c r="E166" s="11" t="n">
        <v>61</v>
      </c>
      <c r="F166" s="11" t="n">
        <f aca="false">E166*0.7</f>
        <v>42.7</v>
      </c>
      <c r="G166" s="12" t="n">
        <f aca="false">D166+F166</f>
        <v>58.6</v>
      </c>
      <c r="H166" s="11"/>
    </row>
    <row r="167" customFormat="false" ht="15.6" hidden="false" customHeight="false" outlineLevel="0" collapsed="false">
      <c r="A167" s="10" t="s">
        <v>195</v>
      </c>
      <c r="B167" s="10" t="s">
        <v>196</v>
      </c>
      <c r="C167" s="11" t="n">
        <v>53</v>
      </c>
      <c r="D167" s="11" t="n">
        <f aca="false">C167*0.3</f>
        <v>15.9</v>
      </c>
      <c r="E167" s="11" t="n">
        <v>80</v>
      </c>
      <c r="F167" s="11" t="n">
        <f aca="false">E167*0.7</f>
        <v>56</v>
      </c>
      <c r="G167" s="12" t="n">
        <f aca="false">D167+F167</f>
        <v>71.9</v>
      </c>
      <c r="H167" s="11" t="s">
        <v>11</v>
      </c>
    </row>
    <row r="168" customFormat="false" ht="15.6" hidden="false" customHeight="false" outlineLevel="0" collapsed="false">
      <c r="A168" s="16" t="s">
        <v>197</v>
      </c>
      <c r="B168" s="16" t="s">
        <v>196</v>
      </c>
      <c r="C168" s="17" t="n">
        <v>56</v>
      </c>
      <c r="D168" s="17" t="n">
        <f aca="false">C168*0.3</f>
        <v>16.8</v>
      </c>
      <c r="E168" s="17" t="n">
        <v>75.67</v>
      </c>
      <c r="F168" s="17" t="n">
        <f aca="false">E168*0.7</f>
        <v>52.969</v>
      </c>
      <c r="G168" s="18" t="n">
        <f aca="false">D168+F168</f>
        <v>69.769</v>
      </c>
      <c r="H168" s="17"/>
    </row>
    <row r="169" customFormat="false" ht="15.6" hidden="false" customHeight="false" outlineLevel="0" collapsed="false">
      <c r="A169" s="10" t="s">
        <v>198</v>
      </c>
      <c r="B169" s="10" t="s">
        <v>196</v>
      </c>
      <c r="C169" s="11" t="n">
        <v>50</v>
      </c>
      <c r="D169" s="11" t="n">
        <f aca="false">C169*0.3</f>
        <v>15</v>
      </c>
      <c r="E169" s="11" t="n">
        <v>74.33</v>
      </c>
      <c r="F169" s="11" t="n">
        <f aca="false">E169*0.7</f>
        <v>52.031</v>
      </c>
      <c r="G169" s="12" t="n">
        <f aca="false">D169+F169</f>
        <v>67.031</v>
      </c>
      <c r="H169" s="11"/>
    </row>
    <row r="170" s="19" customFormat="true" ht="15.6" hidden="false" customHeight="false" outlineLevel="0" collapsed="false">
      <c r="A170" s="13" t="s">
        <v>199</v>
      </c>
      <c r="B170" s="13" t="s">
        <v>200</v>
      </c>
      <c r="C170" s="11" t="n">
        <v>63</v>
      </c>
      <c r="D170" s="11" t="n">
        <f aca="false">C170*0.3</f>
        <v>18.9</v>
      </c>
      <c r="E170" s="11" t="n">
        <v>80.33</v>
      </c>
      <c r="F170" s="11" t="n">
        <f aca="false">E170*0.7</f>
        <v>56.231</v>
      </c>
      <c r="G170" s="12" t="n">
        <f aca="false">D170+F170</f>
        <v>75.131</v>
      </c>
      <c r="H170" s="11" t="s">
        <v>11</v>
      </c>
    </row>
    <row r="171" customFormat="false" ht="15.6" hidden="false" customHeight="false" outlineLevel="0" collapsed="false">
      <c r="A171" s="10" t="s">
        <v>201</v>
      </c>
      <c r="B171" s="10" t="s">
        <v>200</v>
      </c>
      <c r="C171" s="11" t="n">
        <v>57</v>
      </c>
      <c r="D171" s="11" t="n">
        <f aca="false">C171*0.3</f>
        <v>17.1</v>
      </c>
      <c r="E171" s="11" t="n">
        <v>78</v>
      </c>
      <c r="F171" s="11" t="n">
        <f aca="false">E171*0.7</f>
        <v>54.6</v>
      </c>
      <c r="G171" s="12" t="n">
        <f aca="false">D171+F171</f>
        <v>71.7</v>
      </c>
      <c r="H171" s="11"/>
    </row>
    <row r="172" customFormat="false" ht="15.6" hidden="false" customHeight="false" outlineLevel="0" collapsed="false">
      <c r="A172" s="10" t="s">
        <v>202</v>
      </c>
      <c r="B172" s="10" t="s">
        <v>200</v>
      </c>
      <c r="C172" s="11" t="n">
        <v>60</v>
      </c>
      <c r="D172" s="11" t="n">
        <f aca="false">C172*0.3</f>
        <v>18</v>
      </c>
      <c r="E172" s="11" t="n">
        <v>76</v>
      </c>
      <c r="F172" s="11" t="n">
        <f aca="false">E172*0.7</f>
        <v>53.2</v>
      </c>
      <c r="G172" s="12" t="n">
        <f aca="false">D172+F172</f>
        <v>71.2</v>
      </c>
      <c r="H172" s="11"/>
    </row>
    <row r="173" customFormat="false" ht="15.6" hidden="false" customHeight="false" outlineLevel="0" collapsed="false">
      <c r="A173" s="10" t="s">
        <v>203</v>
      </c>
      <c r="B173" s="10" t="s">
        <v>204</v>
      </c>
      <c r="C173" s="11" t="n">
        <v>64</v>
      </c>
      <c r="D173" s="11" t="n">
        <f aca="false">C173*0.3</f>
        <v>19.2</v>
      </c>
      <c r="E173" s="11" t="n">
        <v>79.33</v>
      </c>
      <c r="F173" s="11" t="n">
        <f aca="false">E173*0.7</f>
        <v>55.531</v>
      </c>
      <c r="G173" s="12" t="n">
        <f aca="false">D173+F173</f>
        <v>74.731</v>
      </c>
      <c r="H173" s="11" t="s">
        <v>11</v>
      </c>
    </row>
    <row r="174" customFormat="false" ht="15.6" hidden="false" customHeight="false" outlineLevel="0" collapsed="false">
      <c r="A174" s="10" t="s">
        <v>205</v>
      </c>
      <c r="B174" s="10" t="s">
        <v>206</v>
      </c>
      <c r="C174" s="11" t="n">
        <v>86</v>
      </c>
      <c r="D174" s="11" t="n">
        <f aca="false">C174*0.3</f>
        <v>25.8</v>
      </c>
      <c r="E174" s="11" t="n">
        <v>80.33</v>
      </c>
      <c r="F174" s="11" t="n">
        <f aca="false">E174*0.7</f>
        <v>56.231</v>
      </c>
      <c r="G174" s="12" t="n">
        <f aca="false">D174+F174</f>
        <v>82.031</v>
      </c>
      <c r="H174" s="11" t="s">
        <v>11</v>
      </c>
    </row>
    <row r="175" customFormat="false" ht="15.6" hidden="false" customHeight="false" outlineLevel="0" collapsed="false">
      <c r="A175" s="10" t="s">
        <v>207</v>
      </c>
      <c r="B175" s="10" t="s">
        <v>206</v>
      </c>
      <c r="C175" s="11" t="n">
        <v>54</v>
      </c>
      <c r="D175" s="11" t="n">
        <f aca="false">C175*0.3</f>
        <v>16.2</v>
      </c>
      <c r="E175" s="11" t="n">
        <v>80.33</v>
      </c>
      <c r="F175" s="11" t="n">
        <f aca="false">E175*0.7</f>
        <v>56.231</v>
      </c>
      <c r="G175" s="12" t="n">
        <f aca="false">D175+F175</f>
        <v>72.431</v>
      </c>
      <c r="H175" s="11"/>
    </row>
    <row r="176" customFormat="false" ht="15.6" hidden="false" customHeight="false" outlineLevel="0" collapsed="false">
      <c r="A176" s="10" t="s">
        <v>208</v>
      </c>
      <c r="B176" s="10" t="s">
        <v>206</v>
      </c>
      <c r="C176" s="11" t="n">
        <v>59</v>
      </c>
      <c r="D176" s="11" t="n">
        <f aca="false">C176*0.3</f>
        <v>17.7</v>
      </c>
      <c r="E176" s="11" t="n">
        <v>0</v>
      </c>
      <c r="F176" s="11" t="n">
        <f aca="false">E176*0.7</f>
        <v>0</v>
      </c>
      <c r="G176" s="12" t="n">
        <f aca="false">D176+F176</f>
        <v>17.7</v>
      </c>
      <c r="H176" s="11"/>
    </row>
    <row r="177" customFormat="false" ht="31" hidden="false" customHeight="true" outlineLevel="0" collapsed="false">
      <c r="A177" s="20" t="s">
        <v>209</v>
      </c>
      <c r="B177" s="20"/>
      <c r="C177" s="20"/>
      <c r="D177" s="20"/>
      <c r="E177" s="20"/>
      <c r="F177" s="20"/>
      <c r="G177" s="20"/>
      <c r="H177" s="20"/>
    </row>
  </sheetData>
  <mergeCells count="2">
    <mergeCell ref="A1:H1"/>
    <mergeCell ref="A177:H177"/>
  </mergeCells>
  <printOptions headings="false" gridLines="false" gridLinesSet="true" horizontalCentered="false" verticalCentered="false"/>
  <pageMargins left="0.75" right="0.75" top="0.52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5T01:29:58Z</cp:lastPrinted>
  <dcterms:modified xsi:type="dcterms:W3CDTF">2015-02-15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