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海门市教育系统公开招聘教师总成绩</t>
    </r>
  </si>
  <si>
    <t xml:space="preserve">报名号</t>
  </si>
  <si>
    <t xml:space="preserve">报考岗位</t>
  </si>
  <si>
    <t xml:space="preserve">岗位代码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备注</t>
  </si>
  <si>
    <t xml:space="preserve">01025</t>
  </si>
  <si>
    <t xml:space="preserve">学前教育</t>
  </si>
  <si>
    <t xml:space="preserve">01</t>
  </si>
  <si>
    <t xml:space="preserve">★</t>
  </si>
  <si>
    <t xml:space="preserve">01046</t>
  </si>
  <si>
    <t xml:space="preserve">01027</t>
  </si>
  <si>
    <t xml:space="preserve">01084</t>
  </si>
  <si>
    <t xml:space="preserve">01111</t>
  </si>
  <si>
    <t xml:space="preserve">01057</t>
  </si>
  <si>
    <t xml:space="preserve">01073</t>
  </si>
  <si>
    <t xml:space="preserve">01014</t>
  </si>
  <si>
    <t xml:space="preserve">01023</t>
  </si>
  <si>
    <t xml:space="preserve">01009</t>
  </si>
  <si>
    <t xml:space="preserve">01096</t>
  </si>
  <si>
    <t xml:space="preserve">01090</t>
  </si>
  <si>
    <t xml:space="preserve">01102</t>
  </si>
  <si>
    <t xml:space="preserve">01104</t>
  </si>
  <si>
    <t xml:space="preserve">01030</t>
  </si>
  <si>
    <t xml:space="preserve">01024</t>
  </si>
  <si>
    <t xml:space="preserve">01105</t>
  </si>
  <si>
    <t xml:space="preserve">01058</t>
  </si>
  <si>
    <t xml:space="preserve">01109</t>
  </si>
  <si>
    <t xml:space="preserve">01034</t>
  </si>
  <si>
    <t xml:space="preserve">01003</t>
  </si>
  <si>
    <t xml:space="preserve">01035</t>
  </si>
  <si>
    <t xml:space="preserve">01128</t>
  </si>
  <si>
    <t xml:space="preserve">01110</t>
  </si>
  <si>
    <t xml:space="preserve">01097</t>
  </si>
  <si>
    <t xml:space="preserve">01010</t>
  </si>
  <si>
    <t xml:space="preserve">01083</t>
  </si>
  <si>
    <t xml:space="preserve">——</t>
  </si>
  <si>
    <t xml:space="preserve">02002</t>
  </si>
  <si>
    <t xml:space="preserve">小学美术</t>
  </si>
  <si>
    <t xml:space="preserve">02</t>
  </si>
  <si>
    <t xml:space="preserve">02003</t>
  </si>
  <si>
    <t xml:space="preserve">02007</t>
  </si>
  <si>
    <t xml:space="preserve">03008</t>
  </si>
  <si>
    <t xml:space="preserve">小学体育</t>
  </si>
  <si>
    <t xml:space="preserve">03</t>
  </si>
  <si>
    <t xml:space="preserve">03009</t>
  </si>
  <si>
    <t xml:space="preserve">03011</t>
  </si>
  <si>
    <t xml:space="preserve">04001</t>
  </si>
  <si>
    <t xml:space="preserve">小学音乐</t>
  </si>
  <si>
    <t xml:space="preserve">04</t>
  </si>
  <si>
    <t xml:space="preserve">04005</t>
  </si>
  <si>
    <t xml:space="preserve">04003</t>
  </si>
  <si>
    <t xml:space="preserve">05004</t>
  </si>
  <si>
    <t xml:space="preserve">小学计算机</t>
  </si>
  <si>
    <t xml:space="preserve">05</t>
  </si>
  <si>
    <t xml:space="preserve">05006</t>
  </si>
  <si>
    <t xml:space="preserve">05005</t>
  </si>
  <si>
    <t xml:space="preserve">06001</t>
  </si>
  <si>
    <t xml:space="preserve">高中语文</t>
  </si>
  <si>
    <t xml:space="preserve">06</t>
  </si>
  <si>
    <t xml:space="preserve">06003</t>
  </si>
  <si>
    <t xml:space="preserve">06002</t>
  </si>
  <si>
    <t xml:space="preserve">07006</t>
  </si>
  <si>
    <t xml:space="preserve">07</t>
  </si>
  <si>
    <t xml:space="preserve">07004</t>
  </si>
  <si>
    <t xml:space="preserve">07005</t>
  </si>
  <si>
    <t xml:space="preserve">08021</t>
  </si>
  <si>
    <t xml:space="preserve">高中数学</t>
  </si>
  <si>
    <t xml:space="preserve">08</t>
  </si>
  <si>
    <t xml:space="preserve">08023</t>
  </si>
  <si>
    <t xml:space="preserve">08025</t>
  </si>
  <si>
    <t xml:space="preserve">08005</t>
  </si>
  <si>
    <t xml:space="preserve">08033</t>
  </si>
  <si>
    <t xml:space="preserve">08007</t>
  </si>
  <si>
    <t xml:space="preserve">08050</t>
  </si>
  <si>
    <t xml:space="preserve">08041</t>
  </si>
  <si>
    <t xml:space="preserve">08004</t>
  </si>
  <si>
    <t xml:space="preserve">08027</t>
  </si>
  <si>
    <t xml:space="preserve">08034</t>
  </si>
  <si>
    <t xml:space="preserve">08002</t>
  </si>
  <si>
    <t xml:space="preserve">09006</t>
  </si>
  <si>
    <t xml:space="preserve">职中英语</t>
  </si>
  <si>
    <t xml:space="preserve">09</t>
  </si>
  <si>
    <t xml:space="preserve">09003</t>
  </si>
  <si>
    <t xml:space="preserve">09007</t>
  </si>
  <si>
    <t xml:space="preserve">10013</t>
  </si>
  <si>
    <t xml:space="preserve">职中财会</t>
  </si>
  <si>
    <t xml:space="preserve">10</t>
  </si>
  <si>
    <t xml:space="preserve">10006</t>
  </si>
  <si>
    <t xml:space="preserve">10015</t>
  </si>
  <si>
    <t xml:space="preserve">11003</t>
  </si>
  <si>
    <t xml:space="preserve">职中材料工程</t>
  </si>
  <si>
    <t xml:space="preserve">11</t>
  </si>
  <si>
    <t xml:space="preserve">11001</t>
  </si>
  <si>
    <t xml:space="preserve">11004</t>
  </si>
  <si>
    <t xml:space="preserve">12003</t>
  </si>
  <si>
    <t xml:space="preserve">职中计算机</t>
  </si>
  <si>
    <t xml:space="preserve">12</t>
  </si>
  <si>
    <t xml:space="preserve">12001</t>
  </si>
  <si>
    <t xml:space="preserve">12004</t>
  </si>
  <si>
    <t xml:space="preserve">12005</t>
  </si>
  <si>
    <t xml:space="preserve">说明：标★者为进入体检环节人员，具体体检时间另行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3" activeCellId="0" sqref="A73:J7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69"/>
    <col collapsed="false" customWidth="true" hidden="false" outlineLevel="0" max="3" min="3" style="1" width="4.89"/>
    <col collapsed="false" customWidth="true" hidden="false" outlineLevel="0" max="4" min="4" style="0" width="5.59"/>
    <col collapsed="false" customWidth="true" hidden="false" outlineLevel="0" max="5" min="5" style="0" width="11.99"/>
    <col collapsed="false" customWidth="true" hidden="false" outlineLevel="0" max="6" min="6" style="0" width="5.19"/>
    <col collapsed="false" customWidth="true" hidden="false" outlineLevel="0" max="7" min="7" style="0" width="10.59"/>
    <col collapsed="false" customWidth="true" hidden="false" outlineLevel="0" max="8" min="8" style="0" width="6.19"/>
    <col collapsed="false" customWidth="true" hidden="false" outlineLevel="0" max="10" min="9" style="0" width="5.4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12" customFormat="true" ht="22.2" hidden="false" customHeight="true" outlineLevel="0" collapsed="false">
      <c r="A3" s="6" t="s">
        <v>11</v>
      </c>
      <c r="B3" s="7" t="s">
        <v>12</v>
      </c>
      <c r="C3" s="8" t="s">
        <v>13</v>
      </c>
      <c r="D3" s="6" t="n">
        <v>73.5</v>
      </c>
      <c r="E3" s="9" t="n">
        <f aca="false">D3*0.3</f>
        <v>22.05</v>
      </c>
      <c r="F3" s="9" t="n">
        <v>86.8</v>
      </c>
      <c r="G3" s="9" t="n">
        <f aca="false">F3*0.7</f>
        <v>60.76</v>
      </c>
      <c r="H3" s="9" t="n">
        <f aca="false">E3+G3</f>
        <v>82.81</v>
      </c>
      <c r="I3" s="10" t="n">
        <v>1</v>
      </c>
      <c r="J3" s="11" t="s">
        <v>14</v>
      </c>
    </row>
    <row r="4" s="12" customFormat="true" ht="22.2" hidden="false" customHeight="true" outlineLevel="0" collapsed="false">
      <c r="A4" s="6" t="s">
        <v>15</v>
      </c>
      <c r="B4" s="7" t="s">
        <v>12</v>
      </c>
      <c r="C4" s="8" t="s">
        <v>13</v>
      </c>
      <c r="D4" s="6" t="n">
        <v>70.5</v>
      </c>
      <c r="E4" s="9" t="n">
        <f aca="false">D4*0.3</f>
        <v>21.15</v>
      </c>
      <c r="F4" s="9" t="n">
        <v>87.2666666666667</v>
      </c>
      <c r="G4" s="9" t="n">
        <f aca="false">F4*0.7</f>
        <v>61.0866666666667</v>
      </c>
      <c r="H4" s="9" t="n">
        <f aca="false">E4+G4</f>
        <v>82.2366666666667</v>
      </c>
      <c r="I4" s="10" t="n">
        <v>2</v>
      </c>
      <c r="J4" s="11" t="s">
        <v>14</v>
      </c>
    </row>
    <row r="5" s="12" customFormat="true" ht="22.2" hidden="false" customHeight="true" outlineLevel="0" collapsed="false">
      <c r="A5" s="6" t="s">
        <v>16</v>
      </c>
      <c r="B5" s="7" t="s">
        <v>12</v>
      </c>
      <c r="C5" s="8" t="s">
        <v>13</v>
      </c>
      <c r="D5" s="6" t="n">
        <v>59</v>
      </c>
      <c r="E5" s="9" t="n">
        <f aca="false">D5*0.3</f>
        <v>17.7</v>
      </c>
      <c r="F5" s="9" t="n">
        <v>90.6666666666667</v>
      </c>
      <c r="G5" s="9" t="n">
        <f aca="false">F5*0.7</f>
        <v>63.4666666666667</v>
      </c>
      <c r="H5" s="9" t="n">
        <f aca="false">E5+G5</f>
        <v>81.1666666666667</v>
      </c>
      <c r="I5" s="10" t="n">
        <v>3</v>
      </c>
      <c r="J5" s="11" t="s">
        <v>14</v>
      </c>
    </row>
    <row r="6" s="12" customFormat="true" ht="22.2" hidden="false" customHeight="true" outlineLevel="0" collapsed="false">
      <c r="A6" s="6" t="s">
        <v>17</v>
      </c>
      <c r="B6" s="7" t="s">
        <v>12</v>
      </c>
      <c r="C6" s="8" t="s">
        <v>13</v>
      </c>
      <c r="D6" s="6" t="n">
        <v>62.5</v>
      </c>
      <c r="E6" s="9" t="n">
        <f aca="false">D6*0.3</f>
        <v>18.75</v>
      </c>
      <c r="F6" s="9" t="n">
        <v>88.0666666666667</v>
      </c>
      <c r="G6" s="9" t="n">
        <f aca="false">F6*0.7</f>
        <v>61.6466666666667</v>
      </c>
      <c r="H6" s="9" t="n">
        <f aca="false">E6+G6</f>
        <v>80.3966666666667</v>
      </c>
      <c r="I6" s="10" t="n">
        <v>4</v>
      </c>
      <c r="J6" s="11" t="s">
        <v>14</v>
      </c>
    </row>
    <row r="7" s="12" customFormat="true" ht="22.2" hidden="false" customHeight="true" outlineLevel="0" collapsed="false">
      <c r="A7" s="6" t="s">
        <v>18</v>
      </c>
      <c r="B7" s="7" t="s">
        <v>12</v>
      </c>
      <c r="C7" s="8" t="s">
        <v>13</v>
      </c>
      <c r="D7" s="6" t="n">
        <v>68.5</v>
      </c>
      <c r="E7" s="9" t="n">
        <f aca="false">D7*0.3</f>
        <v>20.55</v>
      </c>
      <c r="F7" s="9" t="n">
        <v>84</v>
      </c>
      <c r="G7" s="9" t="n">
        <f aca="false">F7*0.7</f>
        <v>58.8</v>
      </c>
      <c r="H7" s="9" t="n">
        <f aca="false">E7+G7</f>
        <v>79.35</v>
      </c>
      <c r="I7" s="10" t="n">
        <v>5</v>
      </c>
      <c r="J7" s="11" t="s">
        <v>14</v>
      </c>
    </row>
    <row r="8" s="12" customFormat="true" ht="22.2" hidden="false" customHeight="true" outlineLevel="0" collapsed="false">
      <c r="A8" s="6" t="s">
        <v>19</v>
      </c>
      <c r="B8" s="7" t="s">
        <v>12</v>
      </c>
      <c r="C8" s="8" t="s">
        <v>13</v>
      </c>
      <c r="D8" s="6" t="n">
        <v>65.5</v>
      </c>
      <c r="E8" s="9" t="n">
        <f aca="false">D8*0.3</f>
        <v>19.65</v>
      </c>
      <c r="F8" s="9" t="n">
        <v>85.2</v>
      </c>
      <c r="G8" s="9" t="n">
        <f aca="false">F8*0.7</f>
        <v>59.64</v>
      </c>
      <c r="H8" s="9" t="n">
        <f aca="false">E8+G8</f>
        <v>79.29</v>
      </c>
      <c r="I8" s="10" t="n">
        <v>6</v>
      </c>
      <c r="J8" s="11" t="s">
        <v>14</v>
      </c>
    </row>
    <row r="9" s="12" customFormat="true" ht="22.2" hidden="false" customHeight="true" outlineLevel="0" collapsed="false">
      <c r="A9" s="6" t="s">
        <v>20</v>
      </c>
      <c r="B9" s="7" t="s">
        <v>12</v>
      </c>
      <c r="C9" s="8" t="s">
        <v>13</v>
      </c>
      <c r="D9" s="6" t="n">
        <v>62.5</v>
      </c>
      <c r="E9" s="9" t="n">
        <f aca="false">D9*0.3</f>
        <v>18.75</v>
      </c>
      <c r="F9" s="9" t="n">
        <v>84.8666666666667</v>
      </c>
      <c r="G9" s="9" t="n">
        <f aca="false">F9*0.7</f>
        <v>59.4066666666667</v>
      </c>
      <c r="H9" s="9" t="n">
        <f aca="false">E9+G9</f>
        <v>78.1566666666667</v>
      </c>
      <c r="I9" s="10" t="n">
        <v>7</v>
      </c>
      <c r="J9" s="11" t="s">
        <v>14</v>
      </c>
    </row>
    <row r="10" s="12" customFormat="true" ht="22.2" hidden="false" customHeight="true" outlineLevel="0" collapsed="false">
      <c r="A10" s="6" t="s">
        <v>21</v>
      </c>
      <c r="B10" s="7" t="s">
        <v>12</v>
      </c>
      <c r="C10" s="8" t="s">
        <v>13</v>
      </c>
      <c r="D10" s="6" t="n">
        <v>79</v>
      </c>
      <c r="E10" s="9" t="n">
        <f aca="false">D10*0.3</f>
        <v>23.7</v>
      </c>
      <c r="F10" s="9" t="n">
        <v>77.5333333333333</v>
      </c>
      <c r="G10" s="9" t="n">
        <f aca="false">F10*0.7</f>
        <v>54.2733333333333</v>
      </c>
      <c r="H10" s="9" t="n">
        <f aca="false">E10+G10</f>
        <v>77.9733333333333</v>
      </c>
      <c r="I10" s="10" t="n">
        <v>8</v>
      </c>
      <c r="J10" s="11" t="s">
        <v>14</v>
      </c>
    </row>
    <row r="11" s="12" customFormat="true" ht="22.2" hidden="false" customHeight="true" outlineLevel="0" collapsed="false">
      <c r="A11" s="6" t="s">
        <v>22</v>
      </c>
      <c r="B11" s="7" t="s">
        <v>12</v>
      </c>
      <c r="C11" s="8" t="s">
        <v>13</v>
      </c>
      <c r="D11" s="6" t="n">
        <v>66</v>
      </c>
      <c r="E11" s="9" t="n">
        <f aca="false">D11*0.3</f>
        <v>19.8</v>
      </c>
      <c r="F11" s="9" t="n">
        <v>80.1333333333333</v>
      </c>
      <c r="G11" s="9" t="n">
        <f aca="false">F11*0.7</f>
        <v>56.0933333333333</v>
      </c>
      <c r="H11" s="9" t="n">
        <f aca="false">E11+G11</f>
        <v>75.8933333333333</v>
      </c>
      <c r="I11" s="10" t="n">
        <v>9</v>
      </c>
      <c r="J11" s="11" t="s">
        <v>14</v>
      </c>
    </row>
    <row r="12" s="12" customFormat="true" ht="22.2" hidden="false" customHeight="true" outlineLevel="0" collapsed="false">
      <c r="A12" s="6" t="s">
        <v>23</v>
      </c>
      <c r="B12" s="7" t="s">
        <v>12</v>
      </c>
      <c r="C12" s="8" t="s">
        <v>13</v>
      </c>
      <c r="D12" s="6" t="n">
        <v>62</v>
      </c>
      <c r="E12" s="9" t="n">
        <f aca="false">D12*0.3</f>
        <v>18.6</v>
      </c>
      <c r="F12" s="9" t="n">
        <v>81.5333333333333</v>
      </c>
      <c r="G12" s="9" t="n">
        <f aca="false">F12*0.7</f>
        <v>57.0733333333333</v>
      </c>
      <c r="H12" s="9" t="n">
        <f aca="false">E12+G12</f>
        <v>75.6733333333333</v>
      </c>
      <c r="I12" s="10" t="n">
        <v>10</v>
      </c>
      <c r="J12" s="10"/>
    </row>
    <row r="13" s="12" customFormat="true" ht="22.2" hidden="false" customHeight="true" outlineLevel="0" collapsed="false">
      <c r="A13" s="6" t="s">
        <v>24</v>
      </c>
      <c r="B13" s="7" t="s">
        <v>12</v>
      </c>
      <c r="C13" s="8" t="s">
        <v>13</v>
      </c>
      <c r="D13" s="6" t="n">
        <v>66</v>
      </c>
      <c r="E13" s="9" t="n">
        <f aca="false">D13*0.3</f>
        <v>19.8</v>
      </c>
      <c r="F13" s="9" t="n">
        <v>79.5333333333333</v>
      </c>
      <c r="G13" s="9" t="n">
        <f aca="false">F13*0.7</f>
        <v>55.6733333333333</v>
      </c>
      <c r="H13" s="9" t="n">
        <f aca="false">E13+G13</f>
        <v>75.4733333333333</v>
      </c>
      <c r="I13" s="10" t="n">
        <v>11</v>
      </c>
      <c r="J13" s="10"/>
    </row>
    <row r="14" s="12" customFormat="true" ht="22.2" hidden="false" customHeight="true" outlineLevel="0" collapsed="false">
      <c r="A14" s="6" t="s">
        <v>25</v>
      </c>
      <c r="B14" s="7" t="s">
        <v>12</v>
      </c>
      <c r="C14" s="8" t="s">
        <v>13</v>
      </c>
      <c r="D14" s="6" t="n">
        <v>68</v>
      </c>
      <c r="E14" s="9" t="n">
        <f aca="false">D14*0.3</f>
        <v>20.4</v>
      </c>
      <c r="F14" s="9" t="n">
        <v>78.0666666666667</v>
      </c>
      <c r="G14" s="9" t="n">
        <f aca="false">F14*0.7</f>
        <v>54.6466666666667</v>
      </c>
      <c r="H14" s="9" t="n">
        <f aca="false">E14+G14</f>
        <v>75.0466666666667</v>
      </c>
      <c r="I14" s="10" t="n">
        <v>12</v>
      </c>
      <c r="J14" s="10"/>
    </row>
    <row r="15" s="12" customFormat="true" ht="22.2" hidden="false" customHeight="true" outlineLevel="0" collapsed="false">
      <c r="A15" s="6" t="s">
        <v>26</v>
      </c>
      <c r="B15" s="7" t="s">
        <v>12</v>
      </c>
      <c r="C15" s="8" t="s">
        <v>13</v>
      </c>
      <c r="D15" s="6" t="n">
        <v>62.5</v>
      </c>
      <c r="E15" s="9" t="n">
        <f aca="false">D15*0.3</f>
        <v>18.75</v>
      </c>
      <c r="F15" s="9" t="n">
        <v>79.5333333333333</v>
      </c>
      <c r="G15" s="9" t="n">
        <f aca="false">F15*0.7</f>
        <v>55.6733333333333</v>
      </c>
      <c r="H15" s="9" t="n">
        <f aca="false">E15+G15</f>
        <v>74.4233333333333</v>
      </c>
      <c r="I15" s="10" t="n">
        <v>13</v>
      </c>
      <c r="J15" s="10"/>
    </row>
    <row r="16" s="12" customFormat="true" ht="22.2" hidden="false" customHeight="true" outlineLevel="0" collapsed="false">
      <c r="A16" s="6" t="s">
        <v>27</v>
      </c>
      <c r="B16" s="7" t="s">
        <v>12</v>
      </c>
      <c r="C16" s="8" t="s">
        <v>13</v>
      </c>
      <c r="D16" s="6" t="n">
        <v>70.5</v>
      </c>
      <c r="E16" s="9" t="n">
        <f aca="false">D16*0.3</f>
        <v>21.15</v>
      </c>
      <c r="F16" s="9" t="n">
        <v>76.0666666666667</v>
      </c>
      <c r="G16" s="9" t="n">
        <f aca="false">F16*0.7</f>
        <v>53.2466666666667</v>
      </c>
      <c r="H16" s="9" t="n">
        <f aca="false">E16+G16</f>
        <v>74.3966666666667</v>
      </c>
      <c r="I16" s="10" t="n">
        <v>13</v>
      </c>
      <c r="J16" s="10"/>
    </row>
    <row r="17" s="12" customFormat="true" ht="22.2" hidden="false" customHeight="true" outlineLevel="0" collapsed="false">
      <c r="A17" s="6" t="s">
        <v>28</v>
      </c>
      <c r="B17" s="7" t="s">
        <v>12</v>
      </c>
      <c r="C17" s="8" t="s">
        <v>13</v>
      </c>
      <c r="D17" s="6" t="n">
        <v>75.5</v>
      </c>
      <c r="E17" s="9" t="n">
        <f aca="false">D17*0.3</f>
        <v>22.65</v>
      </c>
      <c r="F17" s="9" t="n">
        <v>73.3333333333333</v>
      </c>
      <c r="G17" s="9" t="n">
        <f aca="false">F17*0.7</f>
        <v>51.3333333333333</v>
      </c>
      <c r="H17" s="9" t="n">
        <f aca="false">E17+G17</f>
        <v>73.9833333333333</v>
      </c>
      <c r="I17" s="10" t="n">
        <v>15</v>
      </c>
      <c r="J17" s="10"/>
    </row>
    <row r="18" s="12" customFormat="true" ht="22.2" hidden="false" customHeight="true" outlineLevel="0" collapsed="false">
      <c r="A18" s="6" t="s">
        <v>29</v>
      </c>
      <c r="B18" s="7" t="s">
        <v>12</v>
      </c>
      <c r="C18" s="8" t="s">
        <v>13</v>
      </c>
      <c r="D18" s="6" t="n">
        <v>81</v>
      </c>
      <c r="E18" s="9" t="n">
        <f aca="false">D18*0.3</f>
        <v>24.3</v>
      </c>
      <c r="F18" s="9" t="n">
        <v>67.6</v>
      </c>
      <c r="G18" s="9" t="n">
        <f aca="false">F18*0.7</f>
        <v>47.32</v>
      </c>
      <c r="H18" s="9" t="n">
        <f aca="false">E18+G18</f>
        <v>71.62</v>
      </c>
      <c r="I18" s="10" t="n">
        <v>16</v>
      </c>
      <c r="J18" s="10"/>
    </row>
    <row r="19" s="12" customFormat="true" ht="22.2" hidden="false" customHeight="true" outlineLevel="0" collapsed="false">
      <c r="A19" s="6" t="s">
        <v>30</v>
      </c>
      <c r="B19" s="7" t="s">
        <v>12</v>
      </c>
      <c r="C19" s="8" t="s">
        <v>13</v>
      </c>
      <c r="D19" s="6" t="n">
        <v>62</v>
      </c>
      <c r="E19" s="9" t="n">
        <f aca="false">D19*0.3</f>
        <v>18.6</v>
      </c>
      <c r="F19" s="9" t="n">
        <v>73.3333333333333</v>
      </c>
      <c r="G19" s="9" t="n">
        <f aca="false">F19*0.7</f>
        <v>51.3333333333333</v>
      </c>
      <c r="H19" s="9" t="n">
        <f aca="false">E19+G19</f>
        <v>69.9333333333333</v>
      </c>
      <c r="I19" s="10" t="n">
        <v>17</v>
      </c>
      <c r="J19" s="10"/>
    </row>
    <row r="20" s="12" customFormat="true" ht="22.2" hidden="false" customHeight="true" outlineLevel="0" collapsed="false">
      <c r="A20" s="6" t="s">
        <v>31</v>
      </c>
      <c r="B20" s="7" t="s">
        <v>12</v>
      </c>
      <c r="C20" s="8" t="s">
        <v>13</v>
      </c>
      <c r="D20" s="6" t="n">
        <v>62.5</v>
      </c>
      <c r="E20" s="9" t="n">
        <f aca="false">D20*0.3</f>
        <v>18.75</v>
      </c>
      <c r="F20" s="9" t="n">
        <v>71.6666666666667</v>
      </c>
      <c r="G20" s="9" t="n">
        <f aca="false">F20*0.7</f>
        <v>50.1666666666667</v>
      </c>
      <c r="H20" s="9" t="n">
        <f aca="false">E20+G20</f>
        <v>68.9166666666667</v>
      </c>
      <c r="I20" s="10" t="n">
        <v>18</v>
      </c>
      <c r="J20" s="10"/>
    </row>
    <row r="21" s="12" customFormat="true" ht="22.2" hidden="false" customHeight="true" outlineLevel="0" collapsed="false">
      <c r="A21" s="6" t="s">
        <v>32</v>
      </c>
      <c r="B21" s="7" t="s">
        <v>12</v>
      </c>
      <c r="C21" s="8" t="s">
        <v>13</v>
      </c>
      <c r="D21" s="6" t="n">
        <v>62</v>
      </c>
      <c r="E21" s="9" t="n">
        <f aca="false">D21*0.3</f>
        <v>18.6</v>
      </c>
      <c r="F21" s="9" t="n">
        <v>71.8666666666667</v>
      </c>
      <c r="G21" s="9" t="n">
        <f aca="false">F21*0.7</f>
        <v>50.3066666666667</v>
      </c>
      <c r="H21" s="9" t="n">
        <f aca="false">E21+G21</f>
        <v>68.9066666666667</v>
      </c>
      <c r="I21" s="10" t="n">
        <v>18</v>
      </c>
      <c r="J21" s="10"/>
    </row>
    <row r="22" s="12" customFormat="true" ht="22.2" hidden="false" customHeight="true" outlineLevel="0" collapsed="false">
      <c r="A22" s="6" t="s">
        <v>33</v>
      </c>
      <c r="B22" s="7" t="s">
        <v>12</v>
      </c>
      <c r="C22" s="8" t="s">
        <v>13</v>
      </c>
      <c r="D22" s="6" t="n">
        <v>62</v>
      </c>
      <c r="E22" s="9" t="n">
        <f aca="false">D22*0.3</f>
        <v>18.6</v>
      </c>
      <c r="F22" s="9" t="n">
        <v>71.7333333333333</v>
      </c>
      <c r="G22" s="9" t="n">
        <f aca="false">F22*0.7</f>
        <v>50.2133333333333</v>
      </c>
      <c r="H22" s="9" t="n">
        <f aca="false">E22+G22</f>
        <v>68.8133333333333</v>
      </c>
      <c r="I22" s="10" t="n">
        <v>20</v>
      </c>
      <c r="J22" s="10"/>
    </row>
    <row r="23" s="12" customFormat="true" ht="22.2" hidden="false" customHeight="true" outlineLevel="0" collapsed="false">
      <c r="A23" s="6" t="s">
        <v>34</v>
      </c>
      <c r="B23" s="7" t="s">
        <v>12</v>
      </c>
      <c r="C23" s="8" t="s">
        <v>13</v>
      </c>
      <c r="D23" s="6" t="n">
        <v>59.5</v>
      </c>
      <c r="E23" s="9" t="n">
        <f aca="false">D23*0.3</f>
        <v>17.85</v>
      </c>
      <c r="F23" s="9" t="n">
        <v>72.6</v>
      </c>
      <c r="G23" s="9" t="n">
        <f aca="false">F23*0.7</f>
        <v>50.82</v>
      </c>
      <c r="H23" s="9" t="n">
        <f aca="false">E23+G23</f>
        <v>68.67</v>
      </c>
      <c r="I23" s="10" t="n">
        <v>21</v>
      </c>
      <c r="J23" s="10"/>
    </row>
    <row r="24" s="12" customFormat="true" ht="22.2" hidden="false" customHeight="true" outlineLevel="0" collapsed="false">
      <c r="A24" s="6" t="s">
        <v>35</v>
      </c>
      <c r="B24" s="7" t="s">
        <v>12</v>
      </c>
      <c r="C24" s="8" t="s">
        <v>13</v>
      </c>
      <c r="D24" s="6" t="n">
        <v>69.5</v>
      </c>
      <c r="E24" s="9" t="n">
        <f aca="false">D24*0.3</f>
        <v>20.85</v>
      </c>
      <c r="F24" s="9" t="n">
        <v>67.4</v>
      </c>
      <c r="G24" s="9" t="n">
        <f aca="false">F24*0.7</f>
        <v>47.18</v>
      </c>
      <c r="H24" s="9" t="n">
        <f aca="false">E24+G24</f>
        <v>68.03</v>
      </c>
      <c r="I24" s="10" t="n">
        <v>22</v>
      </c>
      <c r="J24" s="10"/>
    </row>
    <row r="25" s="12" customFormat="true" ht="22.2" hidden="false" customHeight="true" outlineLevel="0" collapsed="false">
      <c r="A25" s="6" t="s">
        <v>36</v>
      </c>
      <c r="B25" s="7" t="s">
        <v>12</v>
      </c>
      <c r="C25" s="8" t="s">
        <v>13</v>
      </c>
      <c r="D25" s="6" t="n">
        <v>61</v>
      </c>
      <c r="E25" s="9" t="n">
        <f aca="false">D25*0.3</f>
        <v>18.3</v>
      </c>
      <c r="F25" s="9" t="n">
        <v>69.5333333333333</v>
      </c>
      <c r="G25" s="9" t="n">
        <f aca="false">F25*0.7</f>
        <v>48.6733333333333</v>
      </c>
      <c r="H25" s="9" t="n">
        <f aca="false">E25+G25</f>
        <v>66.9733333333333</v>
      </c>
      <c r="I25" s="10" t="n">
        <v>23</v>
      </c>
      <c r="J25" s="10"/>
    </row>
    <row r="26" s="12" customFormat="true" ht="22.2" hidden="false" customHeight="true" outlineLevel="0" collapsed="false">
      <c r="A26" s="6" t="s">
        <v>37</v>
      </c>
      <c r="B26" s="7" t="s">
        <v>12</v>
      </c>
      <c r="C26" s="8" t="s">
        <v>13</v>
      </c>
      <c r="D26" s="6" t="n">
        <v>59.5</v>
      </c>
      <c r="E26" s="9" t="n">
        <f aca="false">D26*0.3</f>
        <v>17.85</v>
      </c>
      <c r="F26" s="9" t="n">
        <v>67.9333333333333</v>
      </c>
      <c r="G26" s="9" t="n">
        <f aca="false">F26*0.7</f>
        <v>47.5533333333333</v>
      </c>
      <c r="H26" s="9" t="n">
        <f aca="false">E26+G26</f>
        <v>65.4033333333333</v>
      </c>
      <c r="I26" s="10" t="n">
        <v>24</v>
      </c>
      <c r="J26" s="10"/>
    </row>
    <row r="27" s="12" customFormat="true" ht="22.2" hidden="false" customHeight="true" outlineLevel="0" collapsed="false">
      <c r="A27" s="6" t="s">
        <v>38</v>
      </c>
      <c r="B27" s="7" t="s">
        <v>12</v>
      </c>
      <c r="C27" s="8" t="s">
        <v>13</v>
      </c>
      <c r="D27" s="6" t="n">
        <v>69</v>
      </c>
      <c r="E27" s="9" t="n">
        <f aca="false">D27*0.3</f>
        <v>20.7</v>
      </c>
      <c r="F27" s="9" t="n">
        <v>63.5333333333333</v>
      </c>
      <c r="G27" s="9" t="n">
        <f aca="false">F27*0.7</f>
        <v>44.4733333333333</v>
      </c>
      <c r="H27" s="9" t="n">
        <f aca="false">E27+G27</f>
        <v>65.1733333333333</v>
      </c>
      <c r="I27" s="10" t="n">
        <v>25</v>
      </c>
      <c r="J27" s="10"/>
    </row>
    <row r="28" s="12" customFormat="true" ht="22.2" hidden="false" customHeight="true" outlineLevel="0" collapsed="false">
      <c r="A28" s="6" t="s">
        <v>39</v>
      </c>
      <c r="B28" s="7" t="s">
        <v>12</v>
      </c>
      <c r="C28" s="8" t="s">
        <v>13</v>
      </c>
      <c r="D28" s="6" t="n">
        <v>58.5</v>
      </c>
      <c r="E28" s="9" t="n">
        <f aca="false">D28*0.3</f>
        <v>17.55</v>
      </c>
      <c r="F28" s="9" t="n">
        <v>58.8</v>
      </c>
      <c r="G28" s="9" t="n">
        <f aca="false">F28*0.7</f>
        <v>41.16</v>
      </c>
      <c r="H28" s="9" t="n">
        <f aca="false">E28+G28</f>
        <v>58.71</v>
      </c>
      <c r="I28" s="10" t="n">
        <v>26</v>
      </c>
      <c r="J28" s="10"/>
    </row>
    <row r="29" s="12" customFormat="true" ht="22.2" hidden="false" customHeight="true" outlineLevel="0" collapsed="false">
      <c r="A29" s="6" t="s">
        <v>40</v>
      </c>
      <c r="B29" s="7" t="s">
        <v>12</v>
      </c>
      <c r="C29" s="8" t="s">
        <v>13</v>
      </c>
      <c r="D29" s="6" t="n">
        <v>63.5</v>
      </c>
      <c r="E29" s="9" t="n">
        <f aca="false">D29*0.3</f>
        <v>19.05</v>
      </c>
      <c r="F29" s="9" t="s">
        <v>41</v>
      </c>
      <c r="G29" s="9" t="s">
        <v>41</v>
      </c>
      <c r="H29" s="9" t="s">
        <v>41</v>
      </c>
      <c r="I29" s="10" t="n">
        <v>27</v>
      </c>
      <c r="J29" s="10"/>
    </row>
    <row r="30" s="12" customFormat="true" ht="22.2" hidden="false" customHeight="true" outlineLevel="0" collapsed="false">
      <c r="A30" s="6" t="s">
        <v>42</v>
      </c>
      <c r="B30" s="7" t="s">
        <v>43</v>
      </c>
      <c r="C30" s="8" t="s">
        <v>44</v>
      </c>
      <c r="D30" s="6" t="n">
        <v>66.5</v>
      </c>
      <c r="E30" s="9" t="n">
        <f aca="false">D30*0.3</f>
        <v>19.95</v>
      </c>
      <c r="F30" s="9" t="n">
        <v>83.8933333333333</v>
      </c>
      <c r="G30" s="9" t="n">
        <f aca="false">F30*0.7</f>
        <v>58.7253333333333</v>
      </c>
      <c r="H30" s="9" t="n">
        <f aca="false">E30+G30</f>
        <v>78.6753333333333</v>
      </c>
      <c r="I30" s="10" t="n">
        <v>1</v>
      </c>
      <c r="J30" s="11" t="s">
        <v>14</v>
      </c>
    </row>
    <row r="31" s="12" customFormat="true" ht="22.2" hidden="false" customHeight="true" outlineLevel="0" collapsed="false">
      <c r="A31" s="6" t="s">
        <v>45</v>
      </c>
      <c r="B31" s="7" t="s">
        <v>43</v>
      </c>
      <c r="C31" s="8" t="s">
        <v>44</v>
      </c>
      <c r="D31" s="6" t="n">
        <v>67</v>
      </c>
      <c r="E31" s="9" t="n">
        <f aca="false">D31*0.3</f>
        <v>20.1</v>
      </c>
      <c r="F31" s="9" t="n">
        <v>82.24</v>
      </c>
      <c r="G31" s="9" t="n">
        <f aca="false">F31*0.7</f>
        <v>57.568</v>
      </c>
      <c r="H31" s="9" t="n">
        <f aca="false">E31+G31</f>
        <v>77.668</v>
      </c>
      <c r="I31" s="10" t="n">
        <v>2</v>
      </c>
      <c r="J31" s="10"/>
    </row>
    <row r="32" s="12" customFormat="true" ht="22.2" hidden="false" customHeight="true" outlineLevel="0" collapsed="false">
      <c r="A32" s="6" t="s">
        <v>46</v>
      </c>
      <c r="B32" s="7" t="s">
        <v>43</v>
      </c>
      <c r="C32" s="8" t="s">
        <v>44</v>
      </c>
      <c r="D32" s="6" t="n">
        <v>65</v>
      </c>
      <c r="E32" s="9" t="n">
        <f aca="false">D32*0.3</f>
        <v>19.5</v>
      </c>
      <c r="F32" s="9" t="n">
        <v>76.3866666666667</v>
      </c>
      <c r="G32" s="9" t="n">
        <f aca="false">F32*0.7</f>
        <v>53.4706666666667</v>
      </c>
      <c r="H32" s="9" t="n">
        <f aca="false">E32+G32</f>
        <v>72.9706666666667</v>
      </c>
      <c r="I32" s="10" t="n">
        <v>3</v>
      </c>
      <c r="J32" s="10"/>
    </row>
    <row r="33" s="12" customFormat="true" ht="22.2" hidden="false" customHeight="true" outlineLevel="0" collapsed="false">
      <c r="A33" s="6" t="s">
        <v>47</v>
      </c>
      <c r="B33" s="7" t="s">
        <v>48</v>
      </c>
      <c r="C33" s="8" t="s">
        <v>49</v>
      </c>
      <c r="D33" s="6" t="n">
        <v>79.5</v>
      </c>
      <c r="E33" s="9" t="n">
        <f aca="false">D33*0.3</f>
        <v>23.85</v>
      </c>
      <c r="F33" s="9" t="n">
        <v>85.1066666666667</v>
      </c>
      <c r="G33" s="9" t="n">
        <f aca="false">F33*0.7</f>
        <v>59.5746666666667</v>
      </c>
      <c r="H33" s="9" t="n">
        <f aca="false">E33+G33</f>
        <v>83.4246666666667</v>
      </c>
      <c r="I33" s="10" t="n">
        <v>1</v>
      </c>
      <c r="J33" s="11" t="s">
        <v>14</v>
      </c>
    </row>
    <row r="34" s="12" customFormat="true" ht="22.2" hidden="false" customHeight="true" outlineLevel="0" collapsed="false">
      <c r="A34" s="6" t="s">
        <v>50</v>
      </c>
      <c r="B34" s="7" t="s">
        <v>48</v>
      </c>
      <c r="C34" s="8" t="s">
        <v>49</v>
      </c>
      <c r="D34" s="6" t="n">
        <v>77</v>
      </c>
      <c r="E34" s="9" t="n">
        <f aca="false">D34*0.3</f>
        <v>23.1</v>
      </c>
      <c r="F34" s="9" t="n">
        <v>82.7333333333333</v>
      </c>
      <c r="G34" s="9" t="n">
        <f aca="false">F34*0.7</f>
        <v>57.9133333333333</v>
      </c>
      <c r="H34" s="9" t="n">
        <f aca="false">E34+G34</f>
        <v>81.0133333333333</v>
      </c>
      <c r="I34" s="10" t="n">
        <v>2</v>
      </c>
      <c r="J34" s="10"/>
    </row>
    <row r="35" s="12" customFormat="true" ht="22.2" hidden="false" customHeight="true" outlineLevel="0" collapsed="false">
      <c r="A35" s="6" t="s">
        <v>51</v>
      </c>
      <c r="B35" s="7" t="s">
        <v>48</v>
      </c>
      <c r="C35" s="8" t="s">
        <v>49</v>
      </c>
      <c r="D35" s="6" t="n">
        <v>63.5</v>
      </c>
      <c r="E35" s="9" t="n">
        <f aca="false">D35*0.3</f>
        <v>19.05</v>
      </c>
      <c r="F35" s="9" t="n">
        <v>78.9066666666667</v>
      </c>
      <c r="G35" s="9" t="n">
        <f aca="false">F35*0.7</f>
        <v>55.2346666666667</v>
      </c>
      <c r="H35" s="9" t="n">
        <f aca="false">E35+G35</f>
        <v>74.2846666666667</v>
      </c>
      <c r="I35" s="10" t="n">
        <v>3</v>
      </c>
      <c r="J35" s="10"/>
    </row>
    <row r="36" s="12" customFormat="true" ht="22.2" hidden="false" customHeight="true" outlineLevel="0" collapsed="false">
      <c r="A36" s="6" t="s">
        <v>52</v>
      </c>
      <c r="B36" s="7" t="s">
        <v>53</v>
      </c>
      <c r="C36" s="8" t="s">
        <v>54</v>
      </c>
      <c r="D36" s="6" t="n">
        <v>77</v>
      </c>
      <c r="E36" s="9" t="n">
        <f aca="false">D36*0.3</f>
        <v>23.1</v>
      </c>
      <c r="F36" s="9" t="n">
        <v>75.8266666666667</v>
      </c>
      <c r="G36" s="9" t="n">
        <f aca="false">F36*0.7</f>
        <v>53.0786666666667</v>
      </c>
      <c r="H36" s="9" t="n">
        <f aca="false">E36+G36</f>
        <v>76.1786666666667</v>
      </c>
      <c r="I36" s="10" t="n">
        <v>1</v>
      </c>
      <c r="J36" s="11" t="s">
        <v>14</v>
      </c>
    </row>
    <row r="37" s="12" customFormat="true" ht="22.2" hidden="false" customHeight="true" outlineLevel="0" collapsed="false">
      <c r="A37" s="6" t="s">
        <v>55</v>
      </c>
      <c r="B37" s="7" t="s">
        <v>53</v>
      </c>
      <c r="C37" s="8" t="s">
        <v>54</v>
      </c>
      <c r="D37" s="6" t="n">
        <v>73</v>
      </c>
      <c r="E37" s="9" t="n">
        <f aca="false">D37*0.3</f>
        <v>21.9</v>
      </c>
      <c r="F37" s="9" t="n">
        <v>73.6</v>
      </c>
      <c r="G37" s="9" t="n">
        <f aca="false">F37*0.7</f>
        <v>51.52</v>
      </c>
      <c r="H37" s="9" t="n">
        <f aca="false">E37+G37</f>
        <v>73.42</v>
      </c>
      <c r="I37" s="10" t="n">
        <v>2</v>
      </c>
      <c r="J37" s="10"/>
    </row>
    <row r="38" s="12" customFormat="true" ht="22.2" hidden="false" customHeight="true" outlineLevel="0" collapsed="false">
      <c r="A38" s="6" t="s">
        <v>56</v>
      </c>
      <c r="B38" s="7" t="s">
        <v>53</v>
      </c>
      <c r="C38" s="8" t="s">
        <v>54</v>
      </c>
      <c r="D38" s="6" t="n">
        <v>74</v>
      </c>
      <c r="E38" s="9" t="n">
        <f aca="false">D38*0.3</f>
        <v>22.2</v>
      </c>
      <c r="F38" s="9" t="n">
        <v>71.8533333333333</v>
      </c>
      <c r="G38" s="9" t="n">
        <f aca="false">F38*0.7</f>
        <v>50.2973333333333</v>
      </c>
      <c r="H38" s="9" t="n">
        <f aca="false">E38+G38</f>
        <v>72.4973333333333</v>
      </c>
      <c r="I38" s="10" t="n">
        <v>3</v>
      </c>
      <c r="J38" s="10"/>
    </row>
    <row r="39" s="12" customFormat="true" ht="22.2" hidden="false" customHeight="true" outlineLevel="0" collapsed="false">
      <c r="A39" s="6" t="s">
        <v>57</v>
      </c>
      <c r="B39" s="7" t="s">
        <v>58</v>
      </c>
      <c r="C39" s="8" t="s">
        <v>59</v>
      </c>
      <c r="D39" s="6" t="n">
        <v>84</v>
      </c>
      <c r="E39" s="9" t="n">
        <f aca="false">D39*0.3</f>
        <v>25.2</v>
      </c>
      <c r="F39" s="9" t="n">
        <v>85.6666666666667</v>
      </c>
      <c r="G39" s="9" t="n">
        <f aca="false">F39*0.7</f>
        <v>59.9666666666667</v>
      </c>
      <c r="H39" s="9" t="n">
        <f aca="false">E39+G39</f>
        <v>85.1666666666667</v>
      </c>
      <c r="I39" s="10" t="n">
        <v>1</v>
      </c>
      <c r="J39" s="11" t="s">
        <v>14</v>
      </c>
    </row>
    <row r="40" s="12" customFormat="true" ht="22.2" hidden="false" customHeight="true" outlineLevel="0" collapsed="false">
      <c r="A40" s="6" t="s">
        <v>60</v>
      </c>
      <c r="B40" s="7" t="s">
        <v>58</v>
      </c>
      <c r="C40" s="8" t="s">
        <v>59</v>
      </c>
      <c r="D40" s="6" t="n">
        <v>75</v>
      </c>
      <c r="E40" s="9" t="n">
        <f aca="false">D40*0.3</f>
        <v>22.5</v>
      </c>
      <c r="F40" s="9" t="n">
        <v>78</v>
      </c>
      <c r="G40" s="9" t="n">
        <f aca="false">F40*0.7</f>
        <v>54.6</v>
      </c>
      <c r="H40" s="9" t="n">
        <f aca="false">E40+G40</f>
        <v>77.1</v>
      </c>
      <c r="I40" s="10" t="n">
        <v>2</v>
      </c>
      <c r="J40" s="10"/>
    </row>
    <row r="41" s="12" customFormat="true" ht="22.2" hidden="false" customHeight="true" outlineLevel="0" collapsed="false">
      <c r="A41" s="6" t="s">
        <v>61</v>
      </c>
      <c r="B41" s="7" t="s">
        <v>58</v>
      </c>
      <c r="C41" s="8" t="s">
        <v>59</v>
      </c>
      <c r="D41" s="6" t="n">
        <v>78</v>
      </c>
      <c r="E41" s="9" t="n">
        <f aca="false">D41*0.3</f>
        <v>23.4</v>
      </c>
      <c r="F41" s="9" t="n">
        <v>75</v>
      </c>
      <c r="G41" s="9" t="n">
        <f aca="false">F41*0.7</f>
        <v>52.5</v>
      </c>
      <c r="H41" s="9" t="n">
        <f aca="false">E41+G41</f>
        <v>75.9</v>
      </c>
      <c r="I41" s="10" t="n">
        <v>3</v>
      </c>
      <c r="J41" s="10"/>
    </row>
    <row r="42" s="12" customFormat="true" ht="22.2" hidden="false" customHeight="true" outlineLevel="0" collapsed="false">
      <c r="A42" s="6" t="s">
        <v>62</v>
      </c>
      <c r="B42" s="7" t="s">
        <v>63</v>
      </c>
      <c r="C42" s="8" t="s">
        <v>64</v>
      </c>
      <c r="D42" s="6" t="n">
        <v>65</v>
      </c>
      <c r="E42" s="9" t="n">
        <f aca="false">D42*0.3</f>
        <v>19.5</v>
      </c>
      <c r="F42" s="9" t="n">
        <v>81.3333333333333</v>
      </c>
      <c r="G42" s="9" t="n">
        <f aca="false">F42*0.7</f>
        <v>56.9333333333333</v>
      </c>
      <c r="H42" s="9" t="n">
        <f aca="false">E42+G42</f>
        <v>76.4333333333333</v>
      </c>
      <c r="I42" s="10" t="n">
        <v>1</v>
      </c>
      <c r="J42" s="11" t="s">
        <v>14</v>
      </c>
    </row>
    <row r="43" s="12" customFormat="true" ht="22.2" hidden="false" customHeight="true" outlineLevel="0" collapsed="false">
      <c r="A43" s="6" t="s">
        <v>65</v>
      </c>
      <c r="B43" s="7" t="s">
        <v>63</v>
      </c>
      <c r="C43" s="8" t="s">
        <v>64</v>
      </c>
      <c r="D43" s="6" t="n">
        <v>65</v>
      </c>
      <c r="E43" s="9" t="n">
        <f aca="false">D43*0.3</f>
        <v>19.5</v>
      </c>
      <c r="F43" s="9" t="n">
        <v>79.6666666666667</v>
      </c>
      <c r="G43" s="9" t="n">
        <f aca="false">F43*0.7</f>
        <v>55.7666666666667</v>
      </c>
      <c r="H43" s="9" t="n">
        <f aca="false">E43+G43</f>
        <v>75.2666666666667</v>
      </c>
      <c r="I43" s="10" t="n">
        <v>2</v>
      </c>
      <c r="J43" s="10"/>
    </row>
    <row r="44" s="12" customFormat="true" ht="22.2" hidden="false" customHeight="true" outlineLevel="0" collapsed="false">
      <c r="A44" s="6" t="s">
        <v>66</v>
      </c>
      <c r="B44" s="7" t="s">
        <v>63</v>
      </c>
      <c r="C44" s="8" t="s">
        <v>64</v>
      </c>
      <c r="D44" s="6" t="n">
        <v>72</v>
      </c>
      <c r="E44" s="9" t="n">
        <f aca="false">D44*0.3</f>
        <v>21.6</v>
      </c>
      <c r="F44" s="9" t="n">
        <v>72</v>
      </c>
      <c r="G44" s="9" t="n">
        <f aca="false">F44*0.7</f>
        <v>50.4</v>
      </c>
      <c r="H44" s="9" t="n">
        <f aca="false">E44+G44</f>
        <v>72</v>
      </c>
      <c r="I44" s="10" t="n">
        <v>3</v>
      </c>
      <c r="J44" s="10"/>
    </row>
    <row r="45" s="12" customFormat="true" ht="22.2" hidden="false" customHeight="true" outlineLevel="0" collapsed="false">
      <c r="A45" s="6" t="s">
        <v>67</v>
      </c>
      <c r="B45" s="7" t="s">
        <v>63</v>
      </c>
      <c r="C45" s="8" t="s">
        <v>68</v>
      </c>
      <c r="D45" s="6" t="n">
        <v>80</v>
      </c>
      <c r="E45" s="9" t="n">
        <f aca="false">D45*0.3</f>
        <v>24</v>
      </c>
      <c r="F45" s="9" t="n">
        <v>89.3333333333333</v>
      </c>
      <c r="G45" s="9" t="n">
        <f aca="false">F45*0.7</f>
        <v>62.5333333333333</v>
      </c>
      <c r="H45" s="9" t="n">
        <f aca="false">E45+G45</f>
        <v>86.5333333333333</v>
      </c>
      <c r="I45" s="10" t="n">
        <v>1</v>
      </c>
      <c r="J45" s="11" t="s">
        <v>14</v>
      </c>
    </row>
    <row r="46" s="12" customFormat="true" ht="22.2" hidden="false" customHeight="true" outlineLevel="0" collapsed="false">
      <c r="A46" s="6" t="s">
        <v>69</v>
      </c>
      <c r="B46" s="7" t="s">
        <v>63</v>
      </c>
      <c r="C46" s="8" t="s">
        <v>68</v>
      </c>
      <c r="D46" s="6" t="n">
        <v>80</v>
      </c>
      <c r="E46" s="9" t="n">
        <f aca="false">D46*0.3</f>
        <v>24</v>
      </c>
      <c r="F46" s="9" t="n">
        <v>87</v>
      </c>
      <c r="G46" s="9" t="n">
        <f aca="false">F46*0.7</f>
        <v>60.9</v>
      </c>
      <c r="H46" s="9" t="n">
        <f aca="false">E46+G46</f>
        <v>84.9</v>
      </c>
      <c r="I46" s="10" t="n">
        <v>2</v>
      </c>
      <c r="J46" s="10"/>
    </row>
    <row r="47" s="12" customFormat="true" ht="22.2" hidden="false" customHeight="true" outlineLevel="0" collapsed="false">
      <c r="A47" s="6" t="s">
        <v>70</v>
      </c>
      <c r="B47" s="7" t="s">
        <v>63</v>
      </c>
      <c r="C47" s="8" t="s">
        <v>68</v>
      </c>
      <c r="D47" s="6" t="n">
        <v>77</v>
      </c>
      <c r="E47" s="9" t="n">
        <f aca="false">D47*0.3</f>
        <v>23.1</v>
      </c>
      <c r="F47" s="9" t="n">
        <v>62.6666666666667</v>
      </c>
      <c r="G47" s="9" t="n">
        <f aca="false">F47*0.7</f>
        <v>43.8666666666667</v>
      </c>
      <c r="H47" s="9" t="n">
        <f aca="false">E47+G47</f>
        <v>66.9666666666667</v>
      </c>
      <c r="I47" s="10" t="n">
        <v>3</v>
      </c>
      <c r="J47" s="10"/>
    </row>
    <row r="48" s="12" customFormat="true" ht="22.2" hidden="false" customHeight="true" outlineLevel="0" collapsed="false">
      <c r="A48" s="6" t="s">
        <v>71</v>
      </c>
      <c r="B48" s="7" t="s">
        <v>72</v>
      </c>
      <c r="C48" s="8" t="s">
        <v>73</v>
      </c>
      <c r="D48" s="6" t="n">
        <v>79</v>
      </c>
      <c r="E48" s="9" t="n">
        <f aca="false">D48*0.3</f>
        <v>23.7</v>
      </c>
      <c r="F48" s="9" t="n">
        <v>88.6666666666667</v>
      </c>
      <c r="G48" s="9" t="n">
        <f aca="false">F48*0.7</f>
        <v>62.0666666666667</v>
      </c>
      <c r="H48" s="9" t="n">
        <f aca="false">E48+G48</f>
        <v>85.7666666666667</v>
      </c>
      <c r="I48" s="10" t="n">
        <v>1</v>
      </c>
      <c r="J48" s="11" t="s">
        <v>14</v>
      </c>
    </row>
    <row r="49" s="12" customFormat="true" ht="22.2" hidden="false" customHeight="true" outlineLevel="0" collapsed="false">
      <c r="A49" s="6" t="s">
        <v>74</v>
      </c>
      <c r="B49" s="7" t="s">
        <v>72</v>
      </c>
      <c r="C49" s="8" t="s">
        <v>73</v>
      </c>
      <c r="D49" s="6" t="n">
        <v>80</v>
      </c>
      <c r="E49" s="9" t="n">
        <f aca="false">D49*0.3</f>
        <v>24</v>
      </c>
      <c r="F49" s="9" t="n">
        <v>86.3333333333333</v>
      </c>
      <c r="G49" s="9" t="n">
        <f aca="false">F49*0.7</f>
        <v>60.4333333333333</v>
      </c>
      <c r="H49" s="9" t="n">
        <f aca="false">E49+G49</f>
        <v>84.4333333333333</v>
      </c>
      <c r="I49" s="10" t="n">
        <v>2</v>
      </c>
      <c r="J49" s="11" t="s">
        <v>14</v>
      </c>
    </row>
    <row r="50" s="12" customFormat="true" ht="22.2" hidden="false" customHeight="true" outlineLevel="0" collapsed="false">
      <c r="A50" s="6" t="s">
        <v>75</v>
      </c>
      <c r="B50" s="7" t="s">
        <v>72</v>
      </c>
      <c r="C50" s="8" t="s">
        <v>73</v>
      </c>
      <c r="D50" s="6" t="n">
        <v>76</v>
      </c>
      <c r="E50" s="9" t="n">
        <f aca="false">D50*0.3</f>
        <v>22.8</v>
      </c>
      <c r="F50" s="9" t="n">
        <v>87.6666666666667</v>
      </c>
      <c r="G50" s="9" t="n">
        <f aca="false">F50*0.7</f>
        <v>61.3666666666667</v>
      </c>
      <c r="H50" s="9" t="n">
        <f aca="false">E50+G50</f>
        <v>84.1666666666667</v>
      </c>
      <c r="I50" s="10" t="n">
        <v>3</v>
      </c>
      <c r="J50" s="11" t="s">
        <v>14</v>
      </c>
    </row>
    <row r="51" s="12" customFormat="true" ht="22.2" hidden="false" customHeight="true" outlineLevel="0" collapsed="false">
      <c r="A51" s="6" t="s">
        <v>76</v>
      </c>
      <c r="B51" s="7" t="s">
        <v>72</v>
      </c>
      <c r="C51" s="8" t="s">
        <v>73</v>
      </c>
      <c r="D51" s="6" t="n">
        <v>78</v>
      </c>
      <c r="E51" s="9" t="n">
        <f aca="false">D51*0.3</f>
        <v>23.4</v>
      </c>
      <c r="F51" s="9" t="n">
        <v>85.3333333333333</v>
      </c>
      <c r="G51" s="9" t="n">
        <f aca="false">F51*0.7</f>
        <v>59.7333333333333</v>
      </c>
      <c r="H51" s="9" t="n">
        <f aca="false">E51+G51</f>
        <v>83.1333333333333</v>
      </c>
      <c r="I51" s="10" t="n">
        <v>4</v>
      </c>
      <c r="J51" s="11" t="s">
        <v>14</v>
      </c>
    </row>
    <row r="52" s="12" customFormat="true" ht="22.2" hidden="false" customHeight="true" outlineLevel="0" collapsed="false">
      <c r="A52" s="6" t="s">
        <v>77</v>
      </c>
      <c r="B52" s="7" t="s">
        <v>72</v>
      </c>
      <c r="C52" s="8" t="s">
        <v>73</v>
      </c>
      <c r="D52" s="6" t="n">
        <v>81</v>
      </c>
      <c r="E52" s="9" t="n">
        <f aca="false">D52*0.3</f>
        <v>24.3</v>
      </c>
      <c r="F52" s="9" t="n">
        <v>83.6666666666667</v>
      </c>
      <c r="G52" s="9" t="n">
        <f aca="false">F52*0.7</f>
        <v>58.5666666666667</v>
      </c>
      <c r="H52" s="9" t="n">
        <f aca="false">E52+G52</f>
        <v>82.8666666666667</v>
      </c>
      <c r="I52" s="10" t="n">
        <v>5</v>
      </c>
      <c r="J52" s="10"/>
    </row>
    <row r="53" s="12" customFormat="true" ht="22.2" hidden="false" customHeight="true" outlineLevel="0" collapsed="false">
      <c r="A53" s="6" t="s">
        <v>78</v>
      </c>
      <c r="B53" s="7" t="s">
        <v>72</v>
      </c>
      <c r="C53" s="8" t="s">
        <v>73</v>
      </c>
      <c r="D53" s="6" t="n">
        <v>75</v>
      </c>
      <c r="E53" s="9" t="n">
        <f aca="false">D53*0.3</f>
        <v>22.5</v>
      </c>
      <c r="F53" s="9" t="n">
        <v>84</v>
      </c>
      <c r="G53" s="9" t="n">
        <f aca="false">F53*0.7</f>
        <v>58.8</v>
      </c>
      <c r="H53" s="9" t="n">
        <f aca="false">E53+G53</f>
        <v>81.3</v>
      </c>
      <c r="I53" s="10" t="n">
        <v>6</v>
      </c>
      <c r="J53" s="10"/>
    </row>
    <row r="54" s="12" customFormat="true" ht="22.2" hidden="false" customHeight="true" outlineLevel="0" collapsed="false">
      <c r="A54" s="6" t="s">
        <v>79</v>
      </c>
      <c r="B54" s="7" t="s">
        <v>72</v>
      </c>
      <c r="C54" s="8" t="s">
        <v>73</v>
      </c>
      <c r="D54" s="6" t="n">
        <v>76</v>
      </c>
      <c r="E54" s="9" t="n">
        <f aca="false">D54*0.3</f>
        <v>22.8</v>
      </c>
      <c r="F54" s="9" t="n">
        <v>82.3333333333333</v>
      </c>
      <c r="G54" s="9" t="n">
        <f aca="false">F54*0.7</f>
        <v>57.6333333333333</v>
      </c>
      <c r="H54" s="9" t="n">
        <f aca="false">E54+G54</f>
        <v>80.4333333333333</v>
      </c>
      <c r="I54" s="10" t="n">
        <v>7</v>
      </c>
      <c r="J54" s="10"/>
    </row>
    <row r="55" s="12" customFormat="true" ht="22.2" hidden="false" customHeight="true" outlineLevel="0" collapsed="false">
      <c r="A55" s="6" t="s">
        <v>80</v>
      </c>
      <c r="B55" s="7" t="s">
        <v>72</v>
      </c>
      <c r="C55" s="8" t="s">
        <v>73</v>
      </c>
      <c r="D55" s="6" t="n">
        <v>77</v>
      </c>
      <c r="E55" s="9" t="n">
        <f aca="false">D55*0.3</f>
        <v>23.1</v>
      </c>
      <c r="F55" s="9" t="n">
        <v>80.6666666666667</v>
      </c>
      <c r="G55" s="9" t="n">
        <f aca="false">F55*0.7</f>
        <v>56.4666666666667</v>
      </c>
      <c r="H55" s="9" t="n">
        <f aca="false">E55+G55</f>
        <v>79.5666666666667</v>
      </c>
      <c r="I55" s="10" t="n">
        <v>8</v>
      </c>
      <c r="J55" s="10"/>
    </row>
    <row r="56" s="12" customFormat="true" ht="22.2" hidden="false" customHeight="true" outlineLevel="0" collapsed="false">
      <c r="A56" s="6" t="s">
        <v>81</v>
      </c>
      <c r="B56" s="7" t="s">
        <v>72</v>
      </c>
      <c r="C56" s="8" t="s">
        <v>73</v>
      </c>
      <c r="D56" s="6" t="n">
        <v>80</v>
      </c>
      <c r="E56" s="9" t="n">
        <f aca="false">D56*0.3</f>
        <v>24</v>
      </c>
      <c r="F56" s="9" t="n">
        <v>78.6666666666667</v>
      </c>
      <c r="G56" s="9" t="n">
        <f aca="false">F56*0.7</f>
        <v>55.0666666666667</v>
      </c>
      <c r="H56" s="9" t="n">
        <f aca="false">E56+G56</f>
        <v>79.0666666666667</v>
      </c>
      <c r="I56" s="10" t="n">
        <v>9</v>
      </c>
      <c r="J56" s="10"/>
    </row>
    <row r="57" s="12" customFormat="true" ht="22.2" hidden="false" customHeight="true" outlineLevel="0" collapsed="false">
      <c r="A57" s="6" t="s">
        <v>82</v>
      </c>
      <c r="B57" s="7" t="s">
        <v>72</v>
      </c>
      <c r="C57" s="8" t="s">
        <v>73</v>
      </c>
      <c r="D57" s="6" t="n">
        <v>82</v>
      </c>
      <c r="E57" s="9" t="n">
        <f aca="false">D57*0.3</f>
        <v>24.6</v>
      </c>
      <c r="F57" s="9" t="n">
        <v>77.6666666666667</v>
      </c>
      <c r="G57" s="9" t="n">
        <f aca="false">F57*0.7</f>
        <v>54.3666666666667</v>
      </c>
      <c r="H57" s="9" t="n">
        <f aca="false">E57+G57</f>
        <v>78.9666666666667</v>
      </c>
      <c r="I57" s="10" t="n">
        <v>10</v>
      </c>
      <c r="J57" s="10"/>
    </row>
    <row r="58" s="12" customFormat="true" ht="22.2" hidden="false" customHeight="true" outlineLevel="0" collapsed="false">
      <c r="A58" s="6" t="s">
        <v>83</v>
      </c>
      <c r="B58" s="7" t="s">
        <v>72</v>
      </c>
      <c r="C58" s="8" t="s">
        <v>73</v>
      </c>
      <c r="D58" s="6" t="n">
        <v>77</v>
      </c>
      <c r="E58" s="9" t="n">
        <f aca="false">D58*0.3</f>
        <v>23.1</v>
      </c>
      <c r="F58" s="9" t="n">
        <v>78.6666666666667</v>
      </c>
      <c r="G58" s="9" t="n">
        <f aca="false">F58*0.7</f>
        <v>55.0666666666667</v>
      </c>
      <c r="H58" s="9" t="n">
        <f aca="false">E58+G58</f>
        <v>78.1666666666667</v>
      </c>
      <c r="I58" s="10" t="n">
        <v>11</v>
      </c>
      <c r="J58" s="10"/>
    </row>
    <row r="59" s="12" customFormat="true" ht="22.2" hidden="false" customHeight="true" outlineLevel="0" collapsed="false">
      <c r="A59" s="6" t="s">
        <v>84</v>
      </c>
      <c r="B59" s="7" t="s">
        <v>72</v>
      </c>
      <c r="C59" s="8" t="s">
        <v>73</v>
      </c>
      <c r="D59" s="6" t="n">
        <v>78</v>
      </c>
      <c r="E59" s="9" t="n">
        <f aca="false">D59*0.3</f>
        <v>23.4</v>
      </c>
      <c r="F59" s="9" t="n">
        <v>71.6666666666667</v>
      </c>
      <c r="G59" s="9" t="n">
        <f aca="false">F59*0.7</f>
        <v>50.1666666666667</v>
      </c>
      <c r="H59" s="9" t="n">
        <f aca="false">E59+G59</f>
        <v>73.5666666666667</v>
      </c>
      <c r="I59" s="10" t="n">
        <v>12</v>
      </c>
      <c r="J59" s="10"/>
    </row>
    <row r="60" s="12" customFormat="true" ht="22.2" hidden="false" customHeight="true" outlineLevel="0" collapsed="false">
      <c r="A60" s="6" t="s">
        <v>85</v>
      </c>
      <c r="B60" s="7" t="s">
        <v>86</v>
      </c>
      <c r="C60" s="8" t="s">
        <v>87</v>
      </c>
      <c r="D60" s="6" t="n">
        <v>75.5</v>
      </c>
      <c r="E60" s="9" t="n">
        <f aca="false">D60*0.3</f>
        <v>22.65</v>
      </c>
      <c r="F60" s="9" t="n">
        <v>89.6666666666667</v>
      </c>
      <c r="G60" s="9" t="n">
        <f aca="false">F60*0.7</f>
        <v>62.7666666666667</v>
      </c>
      <c r="H60" s="9" t="n">
        <f aca="false">E60+G60</f>
        <v>85.4166666666667</v>
      </c>
      <c r="I60" s="10" t="n">
        <v>1</v>
      </c>
      <c r="J60" s="11" t="s">
        <v>14</v>
      </c>
    </row>
    <row r="61" s="12" customFormat="true" ht="22.2" hidden="false" customHeight="true" outlineLevel="0" collapsed="false">
      <c r="A61" s="6" t="s">
        <v>88</v>
      </c>
      <c r="B61" s="7" t="s">
        <v>86</v>
      </c>
      <c r="C61" s="8" t="s">
        <v>87</v>
      </c>
      <c r="D61" s="6" t="n">
        <v>79</v>
      </c>
      <c r="E61" s="9" t="n">
        <f aca="false">D61*0.3</f>
        <v>23.7</v>
      </c>
      <c r="F61" s="9" t="n">
        <v>85.6666666666667</v>
      </c>
      <c r="G61" s="9" t="n">
        <f aca="false">F61*0.7</f>
        <v>59.9666666666667</v>
      </c>
      <c r="H61" s="9" t="n">
        <f aca="false">E61+G61</f>
        <v>83.6666666666667</v>
      </c>
      <c r="I61" s="10" t="n">
        <v>2</v>
      </c>
      <c r="J61" s="10"/>
    </row>
    <row r="62" s="12" customFormat="true" ht="22.2" hidden="false" customHeight="true" outlineLevel="0" collapsed="false">
      <c r="A62" s="6" t="s">
        <v>89</v>
      </c>
      <c r="B62" s="7" t="s">
        <v>86</v>
      </c>
      <c r="C62" s="8" t="s">
        <v>87</v>
      </c>
      <c r="D62" s="6" t="n">
        <v>82</v>
      </c>
      <c r="E62" s="9" t="n">
        <f aca="false">D62*0.3</f>
        <v>24.6</v>
      </c>
      <c r="F62" s="9" t="n">
        <v>56</v>
      </c>
      <c r="G62" s="9" t="n">
        <f aca="false">F62*0.7</f>
        <v>39.2</v>
      </c>
      <c r="H62" s="9" t="n">
        <f aca="false">E62+G62</f>
        <v>63.8</v>
      </c>
      <c r="I62" s="10" t="n">
        <v>3</v>
      </c>
      <c r="J62" s="10"/>
    </row>
    <row r="63" s="12" customFormat="true" ht="22.2" hidden="false" customHeight="true" outlineLevel="0" collapsed="false">
      <c r="A63" s="6" t="s">
        <v>90</v>
      </c>
      <c r="B63" s="7" t="s">
        <v>91</v>
      </c>
      <c r="C63" s="8" t="s">
        <v>92</v>
      </c>
      <c r="D63" s="6" t="n">
        <v>64</v>
      </c>
      <c r="E63" s="9" t="n">
        <f aca="false">D63*0.3</f>
        <v>19.2</v>
      </c>
      <c r="F63" s="9" t="n">
        <v>86</v>
      </c>
      <c r="G63" s="9" t="n">
        <f aca="false">F63*0.7</f>
        <v>60.2</v>
      </c>
      <c r="H63" s="9" t="n">
        <f aca="false">E63+G63</f>
        <v>79.4</v>
      </c>
      <c r="I63" s="10" t="n">
        <v>1</v>
      </c>
      <c r="J63" s="11" t="s">
        <v>14</v>
      </c>
    </row>
    <row r="64" s="12" customFormat="true" ht="22.2" hidden="false" customHeight="true" outlineLevel="0" collapsed="false">
      <c r="A64" s="6" t="s">
        <v>93</v>
      </c>
      <c r="B64" s="7" t="s">
        <v>91</v>
      </c>
      <c r="C64" s="8" t="s">
        <v>92</v>
      </c>
      <c r="D64" s="6" t="n">
        <v>72</v>
      </c>
      <c r="E64" s="9" t="n">
        <f aca="false">D64*0.3</f>
        <v>21.6</v>
      </c>
      <c r="F64" s="9" t="n">
        <v>75.3333333333333</v>
      </c>
      <c r="G64" s="9" t="n">
        <f aca="false">F64*0.7</f>
        <v>52.7333333333333</v>
      </c>
      <c r="H64" s="9" t="n">
        <f aca="false">E64+G64</f>
        <v>74.3333333333333</v>
      </c>
      <c r="I64" s="10" t="n">
        <v>2</v>
      </c>
      <c r="J64" s="10"/>
    </row>
    <row r="65" s="12" customFormat="true" ht="22.2" hidden="false" customHeight="true" outlineLevel="0" collapsed="false">
      <c r="A65" s="6" t="s">
        <v>94</v>
      </c>
      <c r="B65" s="7" t="s">
        <v>91</v>
      </c>
      <c r="C65" s="8" t="s">
        <v>92</v>
      </c>
      <c r="D65" s="6" t="n">
        <v>67</v>
      </c>
      <c r="E65" s="9" t="n">
        <f aca="false">D65*0.3</f>
        <v>20.1</v>
      </c>
      <c r="F65" s="9" t="n">
        <v>55</v>
      </c>
      <c r="G65" s="9" t="n">
        <f aca="false">F65*0.7</f>
        <v>38.5</v>
      </c>
      <c r="H65" s="9" t="n">
        <f aca="false">E65+G65</f>
        <v>58.6</v>
      </c>
      <c r="I65" s="10" t="n">
        <v>3</v>
      </c>
      <c r="J65" s="10"/>
    </row>
    <row r="66" s="12" customFormat="true" ht="22.2" hidden="false" customHeight="true" outlineLevel="0" collapsed="false">
      <c r="A66" s="6" t="s">
        <v>95</v>
      </c>
      <c r="B66" s="7" t="s">
        <v>96</v>
      </c>
      <c r="C66" s="8" t="s">
        <v>97</v>
      </c>
      <c r="D66" s="6" t="n">
        <v>59</v>
      </c>
      <c r="E66" s="9" t="n">
        <f aca="false">D66*0.3</f>
        <v>17.7</v>
      </c>
      <c r="F66" s="9" t="n">
        <v>78.6666666666667</v>
      </c>
      <c r="G66" s="9" t="n">
        <f aca="false">F66*0.7</f>
        <v>55.0666666666667</v>
      </c>
      <c r="H66" s="9" t="n">
        <f aca="false">E66+G66</f>
        <v>72.7666666666667</v>
      </c>
      <c r="I66" s="10" t="n">
        <v>1</v>
      </c>
      <c r="J66" s="11" t="s">
        <v>14</v>
      </c>
    </row>
    <row r="67" s="12" customFormat="true" ht="22.2" hidden="false" customHeight="true" outlineLevel="0" collapsed="false">
      <c r="A67" s="6" t="s">
        <v>98</v>
      </c>
      <c r="B67" s="7" t="s">
        <v>96</v>
      </c>
      <c r="C67" s="8" t="s">
        <v>97</v>
      </c>
      <c r="D67" s="6" t="n">
        <v>71</v>
      </c>
      <c r="E67" s="9" t="n">
        <f aca="false">D67*0.3</f>
        <v>21.3</v>
      </c>
      <c r="F67" s="9" t="n">
        <v>71.6666666666667</v>
      </c>
      <c r="G67" s="9" t="n">
        <f aca="false">F67*0.7</f>
        <v>50.1666666666667</v>
      </c>
      <c r="H67" s="9" t="n">
        <f aca="false">E67+G67</f>
        <v>71.4666666666667</v>
      </c>
      <c r="I67" s="10" t="n">
        <v>2</v>
      </c>
      <c r="J67" s="10"/>
    </row>
    <row r="68" s="12" customFormat="true" ht="22.2" hidden="false" customHeight="true" outlineLevel="0" collapsed="false">
      <c r="A68" s="6" t="s">
        <v>99</v>
      </c>
      <c r="B68" s="7" t="s">
        <v>96</v>
      </c>
      <c r="C68" s="8" t="s">
        <v>97</v>
      </c>
      <c r="D68" s="6" t="n">
        <v>67</v>
      </c>
      <c r="E68" s="9" t="n">
        <f aca="false">D68*0.3</f>
        <v>20.1</v>
      </c>
      <c r="F68" s="9" t="n">
        <v>55</v>
      </c>
      <c r="G68" s="9" t="n">
        <f aca="false">F68*0.7</f>
        <v>38.5</v>
      </c>
      <c r="H68" s="9" t="n">
        <f aca="false">E68+G68</f>
        <v>58.6</v>
      </c>
      <c r="I68" s="10" t="n">
        <v>3</v>
      </c>
      <c r="J68" s="10"/>
    </row>
    <row r="69" s="12" customFormat="true" ht="22.2" hidden="false" customHeight="true" outlineLevel="0" collapsed="false">
      <c r="A69" s="6" t="s">
        <v>100</v>
      </c>
      <c r="B69" s="7" t="s">
        <v>101</v>
      </c>
      <c r="C69" s="8" t="s">
        <v>102</v>
      </c>
      <c r="D69" s="6" t="n">
        <v>83</v>
      </c>
      <c r="E69" s="9" t="n">
        <f aca="false">D69*0.3</f>
        <v>24.9</v>
      </c>
      <c r="F69" s="9" t="n">
        <v>85.3333333333333</v>
      </c>
      <c r="G69" s="9" t="n">
        <f aca="false">F69*0.7</f>
        <v>59.7333333333333</v>
      </c>
      <c r="H69" s="9" t="n">
        <f aca="false">E69+G69</f>
        <v>84.6333333333333</v>
      </c>
      <c r="I69" s="10" t="n">
        <v>1</v>
      </c>
      <c r="J69" s="11" t="s">
        <v>14</v>
      </c>
    </row>
    <row r="70" s="12" customFormat="true" ht="22.2" hidden="false" customHeight="true" outlineLevel="0" collapsed="false">
      <c r="A70" s="6" t="s">
        <v>103</v>
      </c>
      <c r="B70" s="7" t="s">
        <v>101</v>
      </c>
      <c r="C70" s="8" t="s">
        <v>102</v>
      </c>
      <c r="D70" s="6" t="n">
        <v>81</v>
      </c>
      <c r="E70" s="9" t="n">
        <f aca="false">D70*0.3</f>
        <v>24.3</v>
      </c>
      <c r="F70" s="9" t="n">
        <v>79.6666666666667</v>
      </c>
      <c r="G70" s="9" t="n">
        <f aca="false">F70*0.7</f>
        <v>55.7666666666667</v>
      </c>
      <c r="H70" s="9" t="n">
        <f aca="false">E70+G70</f>
        <v>80.0666666666667</v>
      </c>
      <c r="I70" s="10" t="n">
        <v>2</v>
      </c>
      <c r="J70" s="10"/>
    </row>
    <row r="71" s="12" customFormat="true" ht="22.2" hidden="false" customHeight="true" outlineLevel="0" collapsed="false">
      <c r="A71" s="6" t="s">
        <v>104</v>
      </c>
      <c r="B71" s="7" t="s">
        <v>101</v>
      </c>
      <c r="C71" s="8" t="s">
        <v>102</v>
      </c>
      <c r="D71" s="6" t="n">
        <v>80</v>
      </c>
      <c r="E71" s="9" t="n">
        <f aca="false">D71*0.3</f>
        <v>24</v>
      </c>
      <c r="F71" s="9" t="n">
        <v>78.6666666666667</v>
      </c>
      <c r="G71" s="9" t="n">
        <f aca="false">F71*0.7</f>
        <v>55.0666666666667</v>
      </c>
      <c r="H71" s="9" t="n">
        <f aca="false">E71+G71</f>
        <v>79.0666666666667</v>
      </c>
      <c r="I71" s="10" t="n">
        <v>3</v>
      </c>
      <c r="J71" s="10"/>
    </row>
    <row r="72" s="12" customFormat="true" ht="22.2" hidden="false" customHeight="true" outlineLevel="0" collapsed="false">
      <c r="A72" s="6" t="s">
        <v>105</v>
      </c>
      <c r="B72" s="7" t="s">
        <v>101</v>
      </c>
      <c r="C72" s="8" t="s">
        <v>102</v>
      </c>
      <c r="D72" s="6" t="n">
        <v>80</v>
      </c>
      <c r="E72" s="9" t="n">
        <f aca="false">D72*0.3</f>
        <v>24</v>
      </c>
      <c r="F72" s="9" t="n">
        <v>73.3333333333333</v>
      </c>
      <c r="G72" s="9" t="n">
        <f aca="false">F72*0.7</f>
        <v>51.3333333333333</v>
      </c>
      <c r="H72" s="9" t="n">
        <f aca="false">E72+G72</f>
        <v>75.3333333333333</v>
      </c>
      <c r="I72" s="10" t="n">
        <v>4</v>
      </c>
      <c r="J72" s="10"/>
    </row>
    <row r="73" s="14" customFormat="true" ht="33" hidden="false" customHeight="true" outlineLevel="0" collapsed="false">
      <c r="A73" s="13" t="s">
        <v>106</v>
      </c>
      <c r="B73" s="13"/>
      <c r="C73" s="13"/>
      <c r="D73" s="13"/>
      <c r="E73" s="13"/>
      <c r="F73" s="13"/>
      <c r="G73" s="13"/>
      <c r="H73" s="13"/>
      <c r="I73" s="13"/>
      <c r="J73" s="13"/>
    </row>
    <row r="74" s="14" customFormat="true" ht="33" hidden="false" customHeight="true" outlineLevel="0" collapsed="false">
      <c r="C74" s="15"/>
    </row>
    <row r="75" s="14" customFormat="true" ht="33" hidden="false" customHeight="true" outlineLevel="0" collapsed="false">
      <c r="C75" s="15"/>
    </row>
    <row r="76" s="14" customFormat="true" ht="33" hidden="false" customHeight="true" outlineLevel="0" collapsed="false">
      <c r="C76" s="15"/>
    </row>
    <row r="77" s="14" customFormat="true" ht="33" hidden="false" customHeight="true" outlineLevel="0" collapsed="false">
      <c r="C77" s="15"/>
    </row>
    <row r="78" s="14" customFormat="true" ht="33" hidden="false" customHeight="true" outlineLevel="0" collapsed="false">
      <c r="C78" s="15"/>
    </row>
    <row r="79" s="14" customFormat="true" ht="33" hidden="false" customHeight="true" outlineLevel="0" collapsed="false">
      <c r="C79" s="15"/>
    </row>
    <row r="80" s="14" customFormat="true" ht="33" hidden="false" customHeight="true" outlineLevel="0" collapsed="false">
      <c r="C80" s="15"/>
    </row>
    <row r="81" s="14" customFormat="true" ht="33" hidden="false" customHeight="true" outlineLevel="0" collapsed="false">
      <c r="C81" s="15"/>
    </row>
    <row r="82" s="14" customFormat="true" ht="33" hidden="false" customHeight="true" outlineLevel="0" collapsed="false">
      <c r="C82" s="15"/>
    </row>
    <row r="83" s="14" customFormat="true" ht="33" hidden="false" customHeight="true" outlineLevel="0" collapsed="false">
      <c r="C83" s="15"/>
    </row>
    <row r="84" s="14" customFormat="true" ht="33" hidden="false" customHeight="true" outlineLevel="0" collapsed="false">
      <c r="C84" s="15"/>
    </row>
    <row r="85" s="14" customFormat="true" ht="33" hidden="false" customHeight="true" outlineLevel="0" collapsed="false">
      <c r="C85" s="15"/>
    </row>
    <row r="86" s="14" customFormat="true" ht="33" hidden="false" customHeight="true" outlineLevel="0" collapsed="false">
      <c r="C86" s="15"/>
    </row>
    <row r="87" s="14" customFormat="true" ht="33" hidden="false" customHeight="true" outlineLevel="0" collapsed="false">
      <c r="C87" s="15"/>
    </row>
    <row r="88" s="14" customFormat="true" ht="33" hidden="false" customHeight="true" outlineLevel="0" collapsed="false">
      <c r="C88" s="15"/>
    </row>
    <row r="89" s="14" customFormat="true" ht="33" hidden="false" customHeight="true" outlineLevel="0" collapsed="false">
      <c r="C89" s="15"/>
    </row>
    <row r="90" s="14" customFormat="true" ht="33" hidden="false" customHeight="true" outlineLevel="0" collapsed="false">
      <c r="C90" s="15"/>
    </row>
    <row r="91" s="14" customFormat="true" ht="33" hidden="false" customHeight="true" outlineLevel="0" collapsed="false">
      <c r="C91" s="15"/>
    </row>
    <row r="92" s="14" customFormat="true" ht="33" hidden="false" customHeight="true" outlineLevel="0" collapsed="false">
      <c r="C92" s="15"/>
    </row>
    <row r="93" s="14" customFormat="true" ht="33" hidden="false" customHeight="true" outlineLevel="0" collapsed="false">
      <c r="C93" s="15"/>
    </row>
    <row r="94" s="14" customFormat="true" ht="33" hidden="false" customHeight="true" outlineLevel="0" collapsed="false">
      <c r="C94" s="15"/>
    </row>
    <row r="95" s="14" customFormat="true" ht="33" hidden="false" customHeight="true" outlineLevel="0" collapsed="false">
      <c r="C95" s="15"/>
    </row>
    <row r="96" s="14" customFormat="true" ht="33" hidden="false" customHeight="true" outlineLevel="0" collapsed="false">
      <c r="C96" s="15"/>
    </row>
    <row r="97" s="14" customFormat="true" ht="33" hidden="false" customHeight="true" outlineLevel="0" collapsed="false">
      <c r="C97" s="15"/>
    </row>
    <row r="98" s="14" customFormat="true" ht="33" hidden="false" customHeight="true" outlineLevel="0" collapsed="false">
      <c r="C98" s="15"/>
    </row>
    <row r="99" s="14" customFormat="true" ht="33" hidden="false" customHeight="true" outlineLevel="0" collapsed="false">
      <c r="C99" s="15"/>
    </row>
    <row r="100" s="14" customFormat="true" ht="33" hidden="false" customHeight="true" outlineLevel="0" collapsed="false">
      <c r="C100" s="15"/>
    </row>
    <row r="101" s="14" customFormat="true" ht="33" hidden="false" customHeight="true" outlineLevel="0" collapsed="false">
      <c r="C101" s="15"/>
    </row>
  </sheetData>
  <mergeCells count="2">
    <mergeCell ref="A1:J1"/>
    <mergeCell ref="A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12:12Z</dcterms:created>
  <dc:creator>User</dc:creator>
  <dc:description/>
  <dc:language>en-US</dc:language>
  <cp:lastModifiedBy>User</cp:lastModifiedBy>
  <cp:lastPrinted>2014-03-24T09:30:21Z</cp:lastPrinted>
  <dcterms:modified xsi:type="dcterms:W3CDTF">2014-03-24T09:39:05Z</dcterms:modified>
  <cp:revision>0</cp:revision>
  <dc:subject/>
  <dc:title/>
</cp:coreProperties>
</file>