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r>
      <rPr>
        <sz val="16"/>
        <rFont val="方正小标宋简体"/>
        <family val="0"/>
        <charset val="134"/>
      </rPr>
      <t xml:space="preserve">         2014</t>
    </r>
    <r>
      <rPr>
        <sz val="16"/>
        <rFont val="Noto Sans"/>
        <family val="2"/>
      </rPr>
      <t xml:space="preserve">年江苏省海门中学公开招聘教师总成绩</t>
    </r>
  </si>
  <si>
    <t xml:space="preserve">序号</t>
  </si>
  <si>
    <t xml:space="preserve">准考证号码</t>
  </si>
  <si>
    <t xml:space="preserve">报考岗位代码</t>
  </si>
  <si>
    <t xml:space="preserve">笔试成绩</t>
  </si>
  <si>
    <t xml:space="preserve">技能测试</t>
  </si>
  <si>
    <t xml:space="preserve">面试成绩</t>
  </si>
  <si>
    <t xml:space="preserve">总成绩</t>
  </si>
  <si>
    <t xml:space="preserve">排名</t>
  </si>
  <si>
    <t xml:space="preserve">0101</t>
  </si>
  <si>
    <t xml:space="preserve">01</t>
  </si>
  <si>
    <t xml:space="preserve">0104</t>
  </si>
  <si>
    <t xml:space="preserve">0105</t>
  </si>
  <si>
    <t xml:space="preserve">0111</t>
  </si>
  <si>
    <t xml:space="preserve">0109</t>
  </si>
  <si>
    <t xml:space="preserve">0102</t>
  </si>
  <si>
    <t xml:space="preserve">0106</t>
  </si>
  <si>
    <t xml:space="preserve">0103</t>
  </si>
  <si>
    <t xml:space="preserve">0115</t>
  </si>
  <si>
    <t xml:space="preserve">0112</t>
  </si>
  <si>
    <t xml:space="preserve">0110</t>
  </si>
  <si>
    <t xml:space="preserve">0107</t>
  </si>
  <si>
    <t xml:space="preserve">缺考</t>
  </si>
  <si>
    <t xml:space="preserve">0223</t>
  </si>
  <si>
    <t xml:space="preserve">02</t>
  </si>
  <si>
    <t xml:space="preserve">0221</t>
  </si>
  <si>
    <t xml:space="preserve">0207</t>
  </si>
  <si>
    <t xml:space="preserve">0202</t>
  </si>
  <si>
    <t xml:space="preserve">0224</t>
  </si>
  <si>
    <t xml:space="preserve">0215</t>
  </si>
  <si>
    <t xml:space="preserve">0220</t>
  </si>
  <si>
    <t xml:space="preserve">0211</t>
  </si>
  <si>
    <t xml:space="preserve">0210</t>
  </si>
  <si>
    <t xml:space="preserve">0203</t>
  </si>
  <si>
    <t xml:space="preserve">0334</t>
  </si>
  <si>
    <t xml:space="preserve">03</t>
  </si>
  <si>
    <t xml:space="preserve">0329</t>
  </si>
  <si>
    <t xml:space="preserve">0313</t>
  </si>
  <si>
    <t xml:space="preserve">0325</t>
  </si>
  <si>
    <t xml:space="preserve">0319</t>
  </si>
  <si>
    <t xml:space="preserve">0303</t>
  </si>
  <si>
    <t xml:space="preserve">0306</t>
  </si>
  <si>
    <t xml:space="preserve">0301</t>
  </si>
  <si>
    <t xml:space="preserve">0326</t>
  </si>
  <si>
    <t xml:space="preserve">0404</t>
  </si>
  <si>
    <t xml:space="preserve">04</t>
  </si>
  <si>
    <t xml:space="preserve">0402</t>
  </si>
  <si>
    <t xml:space="preserve">0407</t>
  </si>
  <si>
    <t xml:space="preserve">0405</t>
  </si>
  <si>
    <t xml:space="preserve">0512</t>
  </si>
  <si>
    <t xml:space="preserve">05</t>
  </si>
  <si>
    <t xml:space="preserve">0505</t>
  </si>
  <si>
    <t xml:space="preserve">0511</t>
  </si>
  <si>
    <t xml:space="preserve">0507</t>
  </si>
  <si>
    <t xml:space="preserve">0501</t>
  </si>
  <si>
    <t xml:space="preserve">0601</t>
  </si>
  <si>
    <t xml:space="preserve">06</t>
  </si>
  <si>
    <t xml:space="preserve">0603</t>
  </si>
  <si>
    <t xml:space="preserve">0602</t>
  </si>
  <si>
    <t xml:space="preserve">0702</t>
  </si>
  <si>
    <t xml:space="preserve">07</t>
  </si>
  <si>
    <t xml:space="preserve">0805</t>
  </si>
  <si>
    <t xml:space="preserve">08</t>
  </si>
  <si>
    <t xml:space="preserve">0802</t>
  </si>
  <si>
    <t xml:space="preserve">0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87"/>
    <col collapsed="false" customWidth="true" hidden="false" outlineLevel="0" max="3" min="3" style="1" width="14.24"/>
    <col collapsed="false" customWidth="true" hidden="false" outlineLevel="0" max="6" min="4" style="1" width="10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customFormat="false" ht="18.75" hidden="false" customHeight="true" outlineLevel="0" collapsed="false">
      <c r="A3" s="9" t="n">
        <v>1</v>
      </c>
      <c r="B3" s="10" t="s">
        <v>9</v>
      </c>
      <c r="C3" s="10" t="s">
        <v>10</v>
      </c>
      <c r="D3" s="9" t="n">
        <v>82</v>
      </c>
      <c r="E3" s="9" t="n">
        <v>90.33</v>
      </c>
      <c r="F3" s="9" t="n">
        <v>87.33</v>
      </c>
      <c r="G3" s="11" t="n">
        <f aca="false">D3*0.2+E3*0.4+F3*0.4</f>
        <v>87.464</v>
      </c>
      <c r="H3" s="12" t="n">
        <v>1</v>
      </c>
    </row>
    <row r="4" customFormat="false" ht="18.75" hidden="false" customHeight="true" outlineLevel="0" collapsed="false">
      <c r="A4" s="9" t="n">
        <v>2</v>
      </c>
      <c r="B4" s="10" t="s">
        <v>11</v>
      </c>
      <c r="C4" s="10" t="s">
        <v>10</v>
      </c>
      <c r="D4" s="9" t="n">
        <v>76</v>
      </c>
      <c r="E4" s="9" t="n">
        <v>93.67</v>
      </c>
      <c r="F4" s="9" t="n">
        <v>85.67</v>
      </c>
      <c r="G4" s="11" t="n">
        <f aca="false">D4*0.2+E4*0.4+F4*0.4</f>
        <v>86.936</v>
      </c>
      <c r="H4" s="12" t="n">
        <v>2</v>
      </c>
    </row>
    <row r="5" customFormat="false" ht="18.75" hidden="false" customHeight="true" outlineLevel="0" collapsed="false">
      <c r="A5" s="9" t="n">
        <v>3</v>
      </c>
      <c r="B5" s="10" t="s">
        <v>12</v>
      </c>
      <c r="C5" s="10" t="s">
        <v>10</v>
      </c>
      <c r="D5" s="9" t="n">
        <v>70</v>
      </c>
      <c r="E5" s="9" t="n">
        <v>92.33</v>
      </c>
      <c r="F5" s="9" t="n">
        <v>78.67</v>
      </c>
      <c r="G5" s="11" t="n">
        <f aca="false">D5*0.2+E5*0.4+F5*0.4</f>
        <v>82.4</v>
      </c>
      <c r="H5" s="12" t="n">
        <v>3</v>
      </c>
    </row>
    <row r="6" customFormat="false" ht="18.75" hidden="false" customHeight="true" outlineLevel="0" collapsed="false">
      <c r="A6" s="9" t="n">
        <v>4</v>
      </c>
      <c r="B6" s="10" t="s">
        <v>13</v>
      </c>
      <c r="C6" s="10" t="s">
        <v>10</v>
      </c>
      <c r="D6" s="9" t="n">
        <v>77</v>
      </c>
      <c r="E6" s="9" t="n">
        <v>87.67</v>
      </c>
      <c r="F6" s="9" t="n">
        <v>79</v>
      </c>
      <c r="G6" s="11" t="n">
        <f aca="false">D6*0.2+E6*0.4+F6*0.4</f>
        <v>82.068</v>
      </c>
      <c r="H6" s="12" t="n">
        <v>4</v>
      </c>
    </row>
    <row r="7" customFormat="false" ht="18.75" hidden="false" customHeight="true" outlineLevel="0" collapsed="false">
      <c r="A7" s="9" t="n">
        <v>5</v>
      </c>
      <c r="B7" s="10" t="s">
        <v>14</v>
      </c>
      <c r="C7" s="10" t="s">
        <v>10</v>
      </c>
      <c r="D7" s="9" t="n">
        <v>79</v>
      </c>
      <c r="E7" s="9" t="n">
        <v>84</v>
      </c>
      <c r="F7" s="9" t="n">
        <v>77.67</v>
      </c>
      <c r="G7" s="11" t="n">
        <f aca="false">D7*0.2+E7*0.4+F7*0.4</f>
        <v>80.468</v>
      </c>
      <c r="H7" s="12" t="n">
        <v>5</v>
      </c>
    </row>
    <row r="8" customFormat="false" ht="18.75" hidden="false" customHeight="true" outlineLevel="0" collapsed="false">
      <c r="A8" s="9" t="n">
        <v>6</v>
      </c>
      <c r="B8" s="10" t="s">
        <v>15</v>
      </c>
      <c r="C8" s="10" t="s">
        <v>10</v>
      </c>
      <c r="D8" s="9" t="n">
        <v>75</v>
      </c>
      <c r="E8" s="9" t="n">
        <v>86.33</v>
      </c>
      <c r="F8" s="9" t="n">
        <v>76.33</v>
      </c>
      <c r="G8" s="11" t="n">
        <f aca="false">D8*0.2+E8*0.4+F8*0.4</f>
        <v>80.064</v>
      </c>
      <c r="H8" s="12" t="n">
        <v>6</v>
      </c>
    </row>
    <row r="9" customFormat="false" ht="18.75" hidden="false" customHeight="true" outlineLevel="0" collapsed="false">
      <c r="A9" s="9" t="n">
        <v>7</v>
      </c>
      <c r="B9" s="10" t="s">
        <v>16</v>
      </c>
      <c r="C9" s="10" t="s">
        <v>10</v>
      </c>
      <c r="D9" s="9" t="n">
        <v>82</v>
      </c>
      <c r="E9" s="9" t="n">
        <v>78</v>
      </c>
      <c r="F9" s="9" t="n">
        <v>76.67</v>
      </c>
      <c r="G9" s="11" t="n">
        <f aca="false">D9*0.2+E9*0.4+F9*0.4</f>
        <v>78.268</v>
      </c>
      <c r="H9" s="12" t="n">
        <v>7</v>
      </c>
    </row>
    <row r="10" customFormat="false" ht="18.75" hidden="false" customHeight="true" outlineLevel="0" collapsed="false">
      <c r="A10" s="9" t="n">
        <v>8</v>
      </c>
      <c r="B10" s="10" t="s">
        <v>17</v>
      </c>
      <c r="C10" s="10" t="s">
        <v>10</v>
      </c>
      <c r="D10" s="9" t="n">
        <v>79</v>
      </c>
      <c r="E10" s="9" t="n">
        <v>82.33</v>
      </c>
      <c r="F10" s="9" t="n">
        <v>71</v>
      </c>
      <c r="G10" s="11" t="n">
        <f aca="false">D10*0.2+E10*0.4+F10*0.4</f>
        <v>77.132</v>
      </c>
      <c r="H10" s="12" t="n">
        <v>8</v>
      </c>
    </row>
    <row r="11" customFormat="false" ht="18.75" hidden="false" customHeight="true" outlineLevel="0" collapsed="false">
      <c r="A11" s="9" t="n">
        <v>9</v>
      </c>
      <c r="B11" s="10" t="s">
        <v>18</v>
      </c>
      <c r="C11" s="10" t="s">
        <v>10</v>
      </c>
      <c r="D11" s="9" t="n">
        <v>72</v>
      </c>
      <c r="E11" s="9" t="n">
        <v>78.67</v>
      </c>
      <c r="F11" s="9" t="n">
        <v>77.33</v>
      </c>
      <c r="G11" s="11" t="n">
        <f aca="false">D11*0.2+E11*0.4+F11*0.4</f>
        <v>76.8</v>
      </c>
      <c r="H11" s="12" t="n">
        <v>9</v>
      </c>
    </row>
    <row r="12" customFormat="false" ht="18.75" hidden="false" customHeight="true" outlineLevel="0" collapsed="false">
      <c r="A12" s="9" t="n">
        <v>10</v>
      </c>
      <c r="B12" s="10" t="s">
        <v>19</v>
      </c>
      <c r="C12" s="10" t="s">
        <v>10</v>
      </c>
      <c r="D12" s="9" t="n">
        <v>68</v>
      </c>
      <c r="E12" s="9" t="n">
        <v>74.67</v>
      </c>
      <c r="F12" s="9" t="n">
        <v>78.33</v>
      </c>
      <c r="G12" s="11" t="n">
        <f aca="false">D12*0.2+E12*0.4+F12*0.4</f>
        <v>74.8</v>
      </c>
      <c r="H12" s="12" t="n">
        <v>10</v>
      </c>
    </row>
    <row r="13" customFormat="false" ht="18.75" hidden="false" customHeight="true" outlineLevel="0" collapsed="false">
      <c r="A13" s="9" t="n">
        <v>11</v>
      </c>
      <c r="B13" s="10" t="s">
        <v>20</v>
      </c>
      <c r="C13" s="10" t="s">
        <v>10</v>
      </c>
      <c r="D13" s="9" t="n">
        <v>73</v>
      </c>
      <c r="E13" s="9" t="n">
        <v>68</v>
      </c>
      <c r="F13" s="9" t="n">
        <v>67.67</v>
      </c>
      <c r="G13" s="11" t="n">
        <f aca="false">D13*0.2+E13*0.4+F13*0.4</f>
        <v>68.868</v>
      </c>
      <c r="H13" s="12" t="n">
        <v>11</v>
      </c>
    </row>
    <row r="14" customFormat="false" ht="18.75" hidden="false" customHeight="true" outlineLevel="0" collapsed="false">
      <c r="A14" s="9" t="n">
        <v>12</v>
      </c>
      <c r="B14" s="10" t="s">
        <v>21</v>
      </c>
      <c r="C14" s="10" t="s">
        <v>10</v>
      </c>
      <c r="D14" s="9" t="n">
        <v>69</v>
      </c>
      <c r="E14" s="9" t="n">
        <v>65</v>
      </c>
      <c r="F14" s="13" t="s">
        <v>22</v>
      </c>
      <c r="G14" s="11" t="n">
        <v>39.8</v>
      </c>
      <c r="H14" s="12" t="n">
        <v>12</v>
      </c>
    </row>
    <row r="15" customFormat="false" ht="18.75" hidden="false" customHeight="true" outlineLevel="0" collapsed="false">
      <c r="A15" s="9" t="n">
        <v>13</v>
      </c>
      <c r="B15" s="10" t="s">
        <v>23</v>
      </c>
      <c r="C15" s="10" t="s">
        <v>24</v>
      </c>
      <c r="D15" s="9" t="n">
        <v>78</v>
      </c>
      <c r="E15" s="9" t="n">
        <v>87</v>
      </c>
      <c r="F15" s="9" t="n">
        <v>84</v>
      </c>
      <c r="G15" s="11" t="n">
        <f aca="false">D15*0.2+E15*0.4+F15*0.4</f>
        <v>84</v>
      </c>
      <c r="H15" s="12" t="n">
        <v>1</v>
      </c>
    </row>
    <row r="16" customFormat="false" ht="18.75" hidden="false" customHeight="true" outlineLevel="0" collapsed="false">
      <c r="A16" s="9" t="n">
        <v>14</v>
      </c>
      <c r="B16" s="10" t="s">
        <v>25</v>
      </c>
      <c r="C16" s="10" t="s">
        <v>24</v>
      </c>
      <c r="D16" s="9" t="n">
        <v>86</v>
      </c>
      <c r="E16" s="9" t="n">
        <v>79.7</v>
      </c>
      <c r="F16" s="9" t="n">
        <v>86</v>
      </c>
      <c r="G16" s="11" t="n">
        <f aca="false">D16*0.2+E16*0.4+F16*0.4</f>
        <v>83.48</v>
      </c>
      <c r="H16" s="12" t="n">
        <v>2</v>
      </c>
    </row>
    <row r="17" customFormat="false" ht="18.75" hidden="false" customHeight="true" outlineLevel="0" collapsed="false">
      <c r="A17" s="9" t="n">
        <v>15</v>
      </c>
      <c r="B17" s="10" t="s">
        <v>26</v>
      </c>
      <c r="C17" s="10" t="s">
        <v>24</v>
      </c>
      <c r="D17" s="9" t="n">
        <v>72</v>
      </c>
      <c r="E17" s="9" t="n">
        <v>85.3</v>
      </c>
      <c r="F17" s="9" t="n">
        <v>84.33</v>
      </c>
      <c r="G17" s="11" t="n">
        <f aca="false">D17*0.2+E17*0.4+F17*0.4</f>
        <v>82.252</v>
      </c>
      <c r="H17" s="12" t="n">
        <v>3</v>
      </c>
    </row>
    <row r="18" customFormat="false" ht="18.75" hidden="false" customHeight="true" outlineLevel="0" collapsed="false">
      <c r="A18" s="9" t="n">
        <v>16</v>
      </c>
      <c r="B18" s="10" t="s">
        <v>27</v>
      </c>
      <c r="C18" s="10" t="s">
        <v>24</v>
      </c>
      <c r="D18" s="9" t="n">
        <v>76</v>
      </c>
      <c r="E18" s="9" t="n">
        <v>79.7</v>
      </c>
      <c r="F18" s="9" t="n">
        <v>84</v>
      </c>
      <c r="G18" s="11" t="n">
        <f aca="false">D18*0.2+E18*0.4+F18*0.4</f>
        <v>80.68</v>
      </c>
      <c r="H18" s="12" t="n">
        <v>4</v>
      </c>
    </row>
    <row r="19" customFormat="false" ht="18.75" hidden="false" customHeight="true" outlineLevel="0" collapsed="false">
      <c r="A19" s="9" t="n">
        <v>17</v>
      </c>
      <c r="B19" s="10" t="s">
        <v>28</v>
      </c>
      <c r="C19" s="10" t="s">
        <v>24</v>
      </c>
      <c r="D19" s="9" t="n">
        <v>80</v>
      </c>
      <c r="E19" s="9" t="n">
        <v>66.3</v>
      </c>
      <c r="F19" s="9" t="n">
        <v>86</v>
      </c>
      <c r="G19" s="11" t="n">
        <f aca="false">D19*0.2+E19*0.4+F19*0.4</f>
        <v>76.92</v>
      </c>
      <c r="H19" s="12" t="n">
        <v>5</v>
      </c>
    </row>
    <row r="20" customFormat="false" ht="18.75" hidden="false" customHeight="true" outlineLevel="0" collapsed="false">
      <c r="A20" s="9" t="n">
        <v>18</v>
      </c>
      <c r="B20" s="10" t="s">
        <v>29</v>
      </c>
      <c r="C20" s="10" t="s">
        <v>24</v>
      </c>
      <c r="D20" s="9" t="n">
        <v>72</v>
      </c>
      <c r="E20" s="9" t="n">
        <v>78</v>
      </c>
      <c r="F20" s="9" t="n">
        <v>76.67</v>
      </c>
      <c r="G20" s="11" t="n">
        <f aca="false">D20*0.2+E20*0.4+F20*0.4</f>
        <v>76.268</v>
      </c>
      <c r="H20" s="12" t="n">
        <v>6</v>
      </c>
    </row>
    <row r="21" customFormat="false" ht="18.75" hidden="false" customHeight="true" outlineLevel="0" collapsed="false">
      <c r="A21" s="9" t="n">
        <v>19</v>
      </c>
      <c r="B21" s="10" t="s">
        <v>30</v>
      </c>
      <c r="C21" s="10" t="s">
        <v>24</v>
      </c>
      <c r="D21" s="9" t="n">
        <v>79</v>
      </c>
      <c r="E21" s="9" t="n">
        <v>74.7</v>
      </c>
      <c r="F21" s="9" t="n">
        <v>76.33</v>
      </c>
      <c r="G21" s="11" t="n">
        <f aca="false">D21*0.2+E21*0.4+F21*0.4</f>
        <v>76.212</v>
      </c>
      <c r="H21" s="12" t="n">
        <v>7</v>
      </c>
    </row>
    <row r="22" customFormat="false" ht="18.75" hidden="false" customHeight="true" outlineLevel="0" collapsed="false">
      <c r="A22" s="9" t="n">
        <v>20</v>
      </c>
      <c r="B22" s="10" t="s">
        <v>31</v>
      </c>
      <c r="C22" s="10" t="s">
        <v>24</v>
      </c>
      <c r="D22" s="9" t="n">
        <v>81</v>
      </c>
      <c r="E22" s="9" t="n">
        <v>72.7</v>
      </c>
      <c r="F22" s="9" t="n">
        <v>74.67</v>
      </c>
      <c r="G22" s="11" t="n">
        <f aca="false">D22*0.2+E22*0.4+F22*0.4</f>
        <v>75.148</v>
      </c>
      <c r="H22" s="12" t="n">
        <v>8</v>
      </c>
    </row>
    <row r="23" customFormat="false" ht="18.75" hidden="false" customHeight="true" outlineLevel="0" collapsed="false">
      <c r="A23" s="9" t="n">
        <v>21</v>
      </c>
      <c r="B23" s="10" t="s">
        <v>32</v>
      </c>
      <c r="C23" s="10" t="s">
        <v>24</v>
      </c>
      <c r="D23" s="9" t="n">
        <v>80</v>
      </c>
      <c r="E23" s="9" t="n">
        <v>67.7</v>
      </c>
      <c r="F23" s="9" t="n">
        <v>74.67</v>
      </c>
      <c r="G23" s="11" t="n">
        <f aca="false">D23*0.2+E23*0.4+F23*0.4</f>
        <v>72.948</v>
      </c>
      <c r="H23" s="12" t="n">
        <v>9</v>
      </c>
    </row>
    <row r="24" customFormat="false" ht="18.75" hidden="false" customHeight="true" outlineLevel="0" collapsed="false">
      <c r="A24" s="9" t="n">
        <v>22</v>
      </c>
      <c r="B24" s="10" t="s">
        <v>33</v>
      </c>
      <c r="C24" s="10" t="s">
        <v>24</v>
      </c>
      <c r="D24" s="9" t="n">
        <v>79</v>
      </c>
      <c r="E24" s="9" t="n">
        <v>70</v>
      </c>
      <c r="F24" s="9" t="n">
        <v>70.67</v>
      </c>
      <c r="G24" s="11" t="n">
        <f aca="false">D24*0.2+E24*0.4+F24*0.4</f>
        <v>72.068</v>
      </c>
      <c r="H24" s="12" t="n">
        <v>10</v>
      </c>
    </row>
    <row r="25" customFormat="false" ht="18.75" hidden="false" customHeight="true" outlineLevel="0" collapsed="false">
      <c r="A25" s="9" t="n">
        <v>23</v>
      </c>
      <c r="B25" s="10" t="s">
        <v>34</v>
      </c>
      <c r="C25" s="10" t="s">
        <v>35</v>
      </c>
      <c r="D25" s="9" t="n">
        <v>86</v>
      </c>
      <c r="E25" s="9" t="n">
        <v>88.3</v>
      </c>
      <c r="F25" s="9" t="n">
        <v>84.33</v>
      </c>
      <c r="G25" s="11" t="n">
        <f aca="false">D25*0.2+E25*0.4+F25*0.4</f>
        <v>86.252</v>
      </c>
      <c r="H25" s="12" t="n">
        <v>1</v>
      </c>
    </row>
    <row r="26" customFormat="false" ht="18.75" hidden="false" customHeight="true" outlineLevel="0" collapsed="false">
      <c r="A26" s="9" t="n">
        <v>24</v>
      </c>
      <c r="B26" s="10" t="s">
        <v>36</v>
      </c>
      <c r="C26" s="10" t="s">
        <v>35</v>
      </c>
      <c r="D26" s="9" t="n">
        <v>89</v>
      </c>
      <c r="E26" s="9" t="n">
        <v>77.7</v>
      </c>
      <c r="F26" s="9" t="n">
        <v>84.33</v>
      </c>
      <c r="G26" s="11" t="n">
        <f aca="false">D26*0.2+E26*0.4+F26*0.4</f>
        <v>82.612</v>
      </c>
      <c r="H26" s="12" t="n">
        <v>2</v>
      </c>
    </row>
    <row r="27" customFormat="false" ht="18.75" hidden="false" customHeight="true" outlineLevel="0" collapsed="false">
      <c r="A27" s="9" t="n">
        <v>25</v>
      </c>
      <c r="B27" s="10" t="s">
        <v>37</v>
      </c>
      <c r="C27" s="10" t="s">
        <v>35</v>
      </c>
      <c r="D27" s="9" t="n">
        <v>82</v>
      </c>
      <c r="E27" s="9" t="n">
        <v>76</v>
      </c>
      <c r="F27" s="9" t="n">
        <v>74.67</v>
      </c>
      <c r="G27" s="11" t="n">
        <f aca="false">D27*0.2+E27*0.4+F27*0.4</f>
        <v>76.668</v>
      </c>
      <c r="H27" s="12" t="n">
        <v>3</v>
      </c>
    </row>
    <row r="28" customFormat="false" ht="18.75" hidden="false" customHeight="true" outlineLevel="0" collapsed="false">
      <c r="A28" s="9" t="n">
        <v>26</v>
      </c>
      <c r="B28" s="10" t="s">
        <v>38</v>
      </c>
      <c r="C28" s="10" t="s">
        <v>35</v>
      </c>
      <c r="D28" s="9" t="n">
        <v>83</v>
      </c>
      <c r="E28" s="9" t="n">
        <v>75</v>
      </c>
      <c r="F28" s="9" t="n">
        <v>73</v>
      </c>
      <c r="G28" s="11" t="n">
        <f aca="false">D28*0.2+E28*0.4+F28*0.4</f>
        <v>75.8</v>
      </c>
      <c r="H28" s="12" t="n">
        <v>4</v>
      </c>
    </row>
    <row r="29" customFormat="false" ht="18.75" hidden="false" customHeight="true" outlineLevel="0" collapsed="false">
      <c r="A29" s="9" t="n">
        <v>27</v>
      </c>
      <c r="B29" s="10" t="s">
        <v>39</v>
      </c>
      <c r="C29" s="10" t="s">
        <v>35</v>
      </c>
      <c r="D29" s="9" t="n">
        <v>86</v>
      </c>
      <c r="E29" s="9" t="n">
        <v>70.3</v>
      </c>
      <c r="F29" s="9" t="n">
        <v>74.67</v>
      </c>
      <c r="G29" s="11" t="n">
        <f aca="false">D29*0.2+E29*0.4+F29*0.4</f>
        <v>75.188</v>
      </c>
      <c r="H29" s="12" t="n">
        <v>5</v>
      </c>
    </row>
    <row r="30" customFormat="false" ht="18.75" hidden="false" customHeight="true" outlineLevel="0" collapsed="false">
      <c r="A30" s="9" t="n">
        <v>28</v>
      </c>
      <c r="B30" s="10" t="s">
        <v>40</v>
      </c>
      <c r="C30" s="10" t="s">
        <v>35</v>
      </c>
      <c r="D30" s="9" t="n">
        <v>87</v>
      </c>
      <c r="E30" s="9" t="n">
        <v>67</v>
      </c>
      <c r="F30" s="9" t="n">
        <v>76.67</v>
      </c>
      <c r="G30" s="11" t="n">
        <f aca="false">D30*0.2+E30*0.4+F30*0.4</f>
        <v>74.868</v>
      </c>
      <c r="H30" s="12" t="n">
        <v>6</v>
      </c>
    </row>
    <row r="31" customFormat="false" ht="18.75" hidden="false" customHeight="true" outlineLevel="0" collapsed="false">
      <c r="A31" s="9" t="n">
        <v>29</v>
      </c>
      <c r="B31" s="10" t="s">
        <v>41</v>
      </c>
      <c r="C31" s="10" t="s">
        <v>35</v>
      </c>
      <c r="D31" s="9" t="n">
        <v>86</v>
      </c>
      <c r="E31" s="9" t="n">
        <v>62</v>
      </c>
      <c r="F31" s="9" t="n">
        <v>79.67</v>
      </c>
      <c r="G31" s="11" t="n">
        <f aca="false">D31*0.2+E31*0.4+F31*0.4</f>
        <v>73.868</v>
      </c>
      <c r="H31" s="12" t="n">
        <v>7</v>
      </c>
    </row>
    <row r="32" customFormat="false" ht="18.75" hidden="false" customHeight="true" outlineLevel="0" collapsed="false">
      <c r="A32" s="9" t="n">
        <v>30</v>
      </c>
      <c r="B32" s="10" t="s">
        <v>42</v>
      </c>
      <c r="C32" s="10" t="s">
        <v>35</v>
      </c>
      <c r="D32" s="9" t="n">
        <v>83</v>
      </c>
      <c r="E32" s="9" t="n">
        <v>65</v>
      </c>
      <c r="F32" s="9" t="n">
        <v>73</v>
      </c>
      <c r="G32" s="11" t="n">
        <f aca="false">D32*0.2+E32*0.4+F32*0.4</f>
        <v>71.8</v>
      </c>
      <c r="H32" s="12" t="n">
        <v>8</v>
      </c>
    </row>
    <row r="33" customFormat="false" ht="18.75" hidden="false" customHeight="true" outlineLevel="0" collapsed="false">
      <c r="A33" s="9" t="n">
        <v>31</v>
      </c>
      <c r="B33" s="10" t="s">
        <v>43</v>
      </c>
      <c r="C33" s="10" t="s">
        <v>35</v>
      </c>
      <c r="D33" s="9" t="n">
        <v>84</v>
      </c>
      <c r="E33" s="9" t="n">
        <v>73.7</v>
      </c>
      <c r="F33" s="13" t="s">
        <v>22</v>
      </c>
      <c r="G33" s="11" t="n">
        <v>46.28</v>
      </c>
      <c r="H33" s="12" t="n">
        <v>9</v>
      </c>
    </row>
    <row r="34" customFormat="false" ht="18.75" hidden="false" customHeight="true" outlineLevel="0" collapsed="false">
      <c r="A34" s="9" t="n">
        <v>32</v>
      </c>
      <c r="B34" s="10" t="s">
        <v>44</v>
      </c>
      <c r="C34" s="10" t="s">
        <v>45</v>
      </c>
      <c r="D34" s="9" t="n">
        <v>83</v>
      </c>
      <c r="E34" s="9" t="n">
        <v>79.7</v>
      </c>
      <c r="F34" s="9" t="n">
        <v>76</v>
      </c>
      <c r="G34" s="11" t="n">
        <f aca="false">D34*0.2+E34*0.4+F34*0.4</f>
        <v>78.88</v>
      </c>
      <c r="H34" s="12" t="n">
        <v>1</v>
      </c>
    </row>
    <row r="35" customFormat="false" ht="18.75" hidden="false" customHeight="true" outlineLevel="0" collapsed="false">
      <c r="A35" s="9" t="n">
        <v>33</v>
      </c>
      <c r="B35" s="10" t="s">
        <v>46</v>
      </c>
      <c r="C35" s="10" t="s">
        <v>45</v>
      </c>
      <c r="D35" s="9" t="n">
        <v>82.5</v>
      </c>
      <c r="E35" s="9" t="n">
        <v>80.3</v>
      </c>
      <c r="F35" s="9" t="n">
        <v>71.33</v>
      </c>
      <c r="G35" s="11" t="n">
        <f aca="false">D35*0.2+E35*0.4+F35*0.4</f>
        <v>77.152</v>
      </c>
      <c r="H35" s="12" t="n">
        <v>2</v>
      </c>
    </row>
    <row r="36" customFormat="false" ht="18.75" hidden="false" customHeight="true" outlineLevel="0" collapsed="false">
      <c r="A36" s="9" t="n">
        <v>34</v>
      </c>
      <c r="B36" s="10" t="s">
        <v>47</v>
      </c>
      <c r="C36" s="10" t="s">
        <v>45</v>
      </c>
      <c r="D36" s="9" t="n">
        <v>74</v>
      </c>
      <c r="E36" s="9" t="n">
        <v>76.7</v>
      </c>
      <c r="F36" s="9" t="n">
        <v>75.67</v>
      </c>
      <c r="G36" s="11" t="n">
        <f aca="false">D36*0.2+E36*0.4+F36*0.4</f>
        <v>75.748</v>
      </c>
      <c r="H36" s="12" t="n">
        <v>3</v>
      </c>
    </row>
    <row r="37" customFormat="false" ht="18.75" hidden="false" customHeight="true" outlineLevel="0" collapsed="false">
      <c r="A37" s="9" t="n">
        <v>35</v>
      </c>
      <c r="B37" s="10" t="s">
        <v>48</v>
      </c>
      <c r="C37" s="10" t="s">
        <v>45</v>
      </c>
      <c r="D37" s="9" t="n">
        <v>62.5</v>
      </c>
      <c r="E37" s="9" t="n">
        <v>74.3</v>
      </c>
      <c r="F37" s="9" t="n">
        <v>70.67</v>
      </c>
      <c r="G37" s="11" t="n">
        <f aca="false">D37*0.2+E37*0.4+F37*0.4</f>
        <v>70.488</v>
      </c>
      <c r="H37" s="12" t="n">
        <v>4</v>
      </c>
    </row>
    <row r="38" customFormat="false" ht="18.75" hidden="false" customHeight="true" outlineLevel="0" collapsed="false">
      <c r="A38" s="9" t="n">
        <v>36</v>
      </c>
      <c r="B38" s="10" t="s">
        <v>49</v>
      </c>
      <c r="C38" s="10" t="s">
        <v>50</v>
      </c>
      <c r="D38" s="9" t="n">
        <v>83</v>
      </c>
      <c r="E38" s="9" t="n">
        <v>82</v>
      </c>
      <c r="F38" s="9" t="n">
        <v>70.67</v>
      </c>
      <c r="G38" s="11" t="n">
        <f aca="false">D38*0.2+E38*0.4+F38*0.4</f>
        <v>77.668</v>
      </c>
      <c r="H38" s="12" t="n">
        <v>1</v>
      </c>
    </row>
    <row r="39" customFormat="false" ht="18.75" hidden="false" customHeight="true" outlineLevel="0" collapsed="false">
      <c r="A39" s="9" t="n">
        <v>37</v>
      </c>
      <c r="B39" s="10" t="s">
        <v>51</v>
      </c>
      <c r="C39" s="10" t="s">
        <v>50</v>
      </c>
      <c r="D39" s="9" t="n">
        <v>84</v>
      </c>
      <c r="E39" s="9" t="n">
        <v>69</v>
      </c>
      <c r="F39" s="9" t="n">
        <v>79.33</v>
      </c>
      <c r="G39" s="11" t="n">
        <f aca="false">D39*0.2+E39*0.4+F39*0.4</f>
        <v>76.132</v>
      </c>
      <c r="H39" s="12" t="n">
        <v>2</v>
      </c>
    </row>
    <row r="40" customFormat="false" ht="18.75" hidden="false" customHeight="true" outlineLevel="0" collapsed="false">
      <c r="A40" s="9" t="n">
        <v>38</v>
      </c>
      <c r="B40" s="10" t="s">
        <v>52</v>
      </c>
      <c r="C40" s="10" t="s">
        <v>50</v>
      </c>
      <c r="D40" s="9" t="n">
        <v>84</v>
      </c>
      <c r="E40" s="9" t="n">
        <v>64.3</v>
      </c>
      <c r="F40" s="9" t="n">
        <v>82.67</v>
      </c>
      <c r="G40" s="11" t="n">
        <f aca="false">D40*0.2+E40*0.4+F40*0.4</f>
        <v>75.588</v>
      </c>
      <c r="H40" s="12" t="n">
        <v>3</v>
      </c>
    </row>
    <row r="41" customFormat="false" ht="18.75" hidden="false" customHeight="true" outlineLevel="0" collapsed="false">
      <c r="A41" s="9" t="n">
        <v>39</v>
      </c>
      <c r="B41" s="10" t="s">
        <v>53</v>
      </c>
      <c r="C41" s="10" t="s">
        <v>50</v>
      </c>
      <c r="D41" s="9" t="n">
        <v>77</v>
      </c>
      <c r="E41" s="9" t="n">
        <v>63</v>
      </c>
      <c r="F41" s="9" t="n">
        <v>70.67</v>
      </c>
      <c r="G41" s="11" t="n">
        <f aca="false">D41*0.2+E41*0.4+F41*0.4</f>
        <v>68.868</v>
      </c>
      <c r="H41" s="12" t="n">
        <v>4</v>
      </c>
    </row>
    <row r="42" customFormat="false" ht="18.75" hidden="false" customHeight="true" outlineLevel="0" collapsed="false">
      <c r="A42" s="9" t="n">
        <v>40</v>
      </c>
      <c r="B42" s="10" t="s">
        <v>54</v>
      </c>
      <c r="C42" s="10" t="s">
        <v>50</v>
      </c>
      <c r="D42" s="9" t="n">
        <v>69</v>
      </c>
      <c r="E42" s="9" t="n">
        <v>61</v>
      </c>
      <c r="F42" s="9" t="n">
        <v>75</v>
      </c>
      <c r="G42" s="11" t="n">
        <f aca="false">D42*0.2+E42*0.4+F42*0.4</f>
        <v>68.2</v>
      </c>
      <c r="H42" s="12" t="n">
        <v>5</v>
      </c>
    </row>
    <row r="43" customFormat="false" ht="18.75" hidden="false" customHeight="true" outlineLevel="0" collapsed="false">
      <c r="A43" s="9" t="n">
        <v>41</v>
      </c>
      <c r="B43" s="10" t="s">
        <v>55</v>
      </c>
      <c r="C43" s="10" t="s">
        <v>56</v>
      </c>
      <c r="D43" s="9" t="n">
        <v>73</v>
      </c>
      <c r="E43" s="9" t="n">
        <v>92.67</v>
      </c>
      <c r="F43" s="9" t="n">
        <v>83.67</v>
      </c>
      <c r="G43" s="11" t="n">
        <f aca="false">D43*0.2+E43*0.4+F43*0.4</f>
        <v>85.136</v>
      </c>
      <c r="H43" s="12" t="n">
        <v>1</v>
      </c>
    </row>
    <row r="44" customFormat="false" ht="18.75" hidden="false" customHeight="true" outlineLevel="0" collapsed="false">
      <c r="A44" s="9" t="n">
        <v>42</v>
      </c>
      <c r="B44" s="10" t="s">
        <v>57</v>
      </c>
      <c r="C44" s="10" t="s">
        <v>56</v>
      </c>
      <c r="D44" s="14" t="n">
        <v>76</v>
      </c>
      <c r="E44" s="14" t="n">
        <v>84</v>
      </c>
      <c r="F44" s="14" t="n">
        <v>72</v>
      </c>
      <c r="G44" s="11" t="n">
        <f aca="false">D44*0.2+E44*0.4+F44*0.4</f>
        <v>77.6</v>
      </c>
      <c r="H44" s="12" t="n">
        <v>2</v>
      </c>
    </row>
    <row r="45" s="15" customFormat="true" ht="18.75" hidden="false" customHeight="true" outlineLevel="0" collapsed="false">
      <c r="A45" s="9" t="n">
        <v>43</v>
      </c>
      <c r="B45" s="10" t="s">
        <v>58</v>
      </c>
      <c r="C45" s="10" t="s">
        <v>56</v>
      </c>
      <c r="D45" s="9" t="n">
        <v>74</v>
      </c>
      <c r="E45" s="9" t="n">
        <v>81.33</v>
      </c>
      <c r="F45" s="9" t="n">
        <v>74</v>
      </c>
      <c r="G45" s="11" t="n">
        <f aca="false">D45*0.2+E45*0.4+F45*0.4</f>
        <v>76.932</v>
      </c>
      <c r="H45" s="14" t="n">
        <v>3</v>
      </c>
    </row>
    <row r="46" customFormat="false" ht="18.75" hidden="false" customHeight="true" outlineLevel="0" collapsed="false">
      <c r="A46" s="9" t="n">
        <v>44</v>
      </c>
      <c r="B46" s="10" t="s">
        <v>59</v>
      </c>
      <c r="C46" s="10" t="s">
        <v>60</v>
      </c>
      <c r="D46" s="9"/>
      <c r="E46" s="9" t="n">
        <v>84</v>
      </c>
      <c r="F46" s="9" t="n">
        <v>80.67</v>
      </c>
      <c r="G46" s="11" t="n">
        <f aca="false">E46*0.5+F46*0.5</f>
        <v>82.335</v>
      </c>
      <c r="H46" s="12" t="n">
        <v>1</v>
      </c>
    </row>
    <row r="47" customFormat="false" ht="18.75" hidden="false" customHeight="true" outlineLevel="0" collapsed="false">
      <c r="A47" s="9" t="n">
        <v>45</v>
      </c>
      <c r="B47" s="10" t="s">
        <v>61</v>
      </c>
      <c r="C47" s="10" t="s">
        <v>62</v>
      </c>
      <c r="D47" s="9"/>
      <c r="E47" s="9" t="n">
        <v>86.3</v>
      </c>
      <c r="F47" s="9" t="n">
        <v>82.33</v>
      </c>
      <c r="G47" s="11" t="n">
        <f aca="false">E47*0.5+F47*0.5</f>
        <v>84.315</v>
      </c>
      <c r="H47" s="12" t="n">
        <v>1</v>
      </c>
    </row>
    <row r="48" customFormat="false" ht="18.75" hidden="false" customHeight="true" outlineLevel="0" collapsed="false">
      <c r="A48" s="9" t="n">
        <v>46</v>
      </c>
      <c r="B48" s="10" t="s">
        <v>63</v>
      </c>
      <c r="C48" s="10" t="s">
        <v>62</v>
      </c>
      <c r="D48" s="9"/>
      <c r="E48" s="9" t="n">
        <v>73</v>
      </c>
      <c r="F48" s="9" t="n">
        <v>66</v>
      </c>
      <c r="G48" s="11" t="n">
        <f aca="false">E48*0.5+F48*0.5</f>
        <v>69.5</v>
      </c>
      <c r="H48" s="12" t="n">
        <v>2</v>
      </c>
    </row>
    <row r="49" customFormat="false" ht="18.75" hidden="false" customHeight="true" outlineLevel="0" collapsed="false">
      <c r="A49" s="9" t="n">
        <v>47</v>
      </c>
      <c r="B49" s="10" t="s">
        <v>64</v>
      </c>
      <c r="C49" s="10" t="s">
        <v>62</v>
      </c>
      <c r="D49" s="9"/>
      <c r="E49" s="9" t="n">
        <v>63.6</v>
      </c>
      <c r="F49" s="9" t="n">
        <v>70</v>
      </c>
      <c r="G49" s="11" t="n">
        <f aca="false">E49*0.5+F49*0.5</f>
        <v>66.8</v>
      </c>
      <c r="H49" s="1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540277777777778" right="0.6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0:09:03Z</dcterms:created>
  <dc:creator>微软用户</dc:creator>
  <dc:description/>
  <dc:language>en-US</dc:language>
  <cp:lastModifiedBy>雨林木风</cp:lastModifiedBy>
  <cp:lastPrinted>2014-01-13T03:23:39Z</cp:lastPrinted>
  <dcterms:modified xsi:type="dcterms:W3CDTF">2014-01-13T09:04:36Z</dcterms:modified>
  <cp:revision>0</cp:revision>
  <dc:subject/>
  <dc:title/>
</cp:coreProperties>
</file>