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799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海门市事业单位公开招聘工作人员拟聘用人员名单</t>
    </r>
  </si>
  <si>
    <t xml:space="preserve">序号</t>
  </si>
  <si>
    <t xml:space="preserve">准考证号</t>
  </si>
  <si>
    <t xml:space="preserve">考生姓名</t>
  </si>
  <si>
    <t xml:space="preserve">原工作（学习）单位</t>
  </si>
  <si>
    <t xml:space="preserve">笔试成绩</t>
  </si>
  <si>
    <t xml:space="preserve">面试成绩</t>
  </si>
  <si>
    <t xml:space="preserve">总成绩</t>
  </si>
  <si>
    <t xml:space="preserve">职位代码</t>
  </si>
  <si>
    <t xml:space="preserve">拟聘岗位名称</t>
  </si>
  <si>
    <t xml:space="preserve">拟聘用单位与人数</t>
  </si>
  <si>
    <t xml:space="preserve">排名</t>
  </si>
  <si>
    <t xml:space="preserve">备注</t>
  </si>
  <si>
    <t xml:space="preserve">015114</t>
  </si>
  <si>
    <t xml:space="preserve">朱烨琳</t>
  </si>
  <si>
    <t xml:space="preserve">海门市残疾人康复中心</t>
  </si>
  <si>
    <t xml:space="preserve">01</t>
  </si>
  <si>
    <t xml:space="preserve">技师</t>
  </si>
  <si>
    <t xml:space="preserve">市残疾人康复中心</t>
  </si>
  <si>
    <t xml:space="preserve">011802</t>
  </si>
  <si>
    <t xml:space="preserve">钮罗宇</t>
  </si>
  <si>
    <t xml:space="preserve">中国矿业大学徐海学院</t>
  </si>
  <si>
    <t xml:space="preserve">02</t>
  </si>
  <si>
    <t xml:space="preserve">职员</t>
  </si>
  <si>
    <t xml:space="preserve">市人防指挥所</t>
  </si>
  <si>
    <t xml:space="preserve">1</t>
  </si>
  <si>
    <t xml:space="preserve">014834</t>
  </si>
  <si>
    <t xml:space="preserve">祁崎</t>
  </si>
  <si>
    <t xml:space="preserve">海门市海门街道拥军路社区居委会</t>
  </si>
  <si>
    <t xml:space="preserve">03</t>
  </si>
  <si>
    <t xml:space="preserve">助理工程师</t>
  </si>
  <si>
    <t xml:space="preserve">市科技创业园服务中心</t>
  </si>
  <si>
    <t xml:space="preserve">011511</t>
  </si>
  <si>
    <t xml:space="preserve">焦惠敏</t>
  </si>
  <si>
    <t xml:space="preserve">扬州大学社会发展学院</t>
  </si>
  <si>
    <t xml:space="preserve">04</t>
  </si>
  <si>
    <t xml:space="preserve">海门烈士陵园管理处</t>
  </si>
  <si>
    <t xml:space="preserve">011309</t>
  </si>
  <si>
    <t xml:space="preserve">王雅芳</t>
  </si>
  <si>
    <t xml:space="preserve">扬州大学</t>
  </si>
  <si>
    <t xml:space="preserve">05</t>
  </si>
  <si>
    <t xml:space="preserve">市环境监测站</t>
  </si>
  <si>
    <t xml:space="preserve">012508</t>
  </si>
  <si>
    <t xml:space="preserve">陆秋艳</t>
  </si>
  <si>
    <t xml:space="preserve">徐州工程学院</t>
  </si>
  <si>
    <t xml:space="preserve">07</t>
  </si>
  <si>
    <t xml:space="preserve">市城市基础设施管理处</t>
  </si>
  <si>
    <t xml:space="preserve">014132</t>
  </si>
  <si>
    <t xml:space="preserve">袁牧野</t>
  </si>
  <si>
    <t xml:space="preserve">江西农业大学</t>
  </si>
  <si>
    <t xml:space="preserve">08</t>
  </si>
  <si>
    <t xml:space="preserve">市园林绿化管理处</t>
  </si>
  <si>
    <t xml:space="preserve">012731</t>
  </si>
  <si>
    <t xml:space="preserve">王锋</t>
  </si>
  <si>
    <t xml:space="preserve">江苏紫浪装饰装璜有限公司</t>
  </si>
  <si>
    <t xml:space="preserve">09</t>
  </si>
  <si>
    <t xml:space="preserve">市建设工程造价管理处</t>
  </si>
  <si>
    <t xml:space="preserve">016214</t>
  </si>
  <si>
    <t xml:space="preserve">王伟</t>
  </si>
  <si>
    <t xml:space="preserve">如东县掘港畜牧兽医站</t>
  </si>
  <si>
    <t xml:space="preserve">10</t>
  </si>
  <si>
    <t xml:space="preserve">第一城市执法大队</t>
  </si>
  <si>
    <t xml:space="preserve">014831</t>
  </si>
  <si>
    <t xml:space="preserve">储海荣</t>
  </si>
  <si>
    <t xml:space="preserve">南通工贸技师学院</t>
  </si>
  <si>
    <t xml:space="preserve">2</t>
  </si>
  <si>
    <t xml:space="preserve">013420</t>
  </si>
  <si>
    <t xml:space="preserve">曹帅</t>
  </si>
  <si>
    <t xml:space="preserve">宿迁市泗洪县曹庙乡人民政府</t>
  </si>
  <si>
    <t xml:space="preserve">11</t>
  </si>
  <si>
    <t xml:space="preserve">第二城市执法大队</t>
  </si>
  <si>
    <t xml:space="preserve">015129</t>
  </si>
  <si>
    <t xml:space="preserve">张秀波</t>
  </si>
  <si>
    <t xml:space="preserve">南京师范大学中北学院</t>
  </si>
  <si>
    <t xml:space="preserve">010715</t>
  </si>
  <si>
    <t xml:space="preserve">王捷</t>
  </si>
  <si>
    <t xml:space="preserve">南京工程学院</t>
  </si>
  <si>
    <t xml:space="preserve">3</t>
  </si>
  <si>
    <t xml:space="preserve">015033</t>
  </si>
  <si>
    <t xml:space="preserve">崔彦</t>
  </si>
  <si>
    <t xml:space="preserve">如东县栟茶镇企业服务中心</t>
  </si>
  <si>
    <t xml:space="preserve">4</t>
  </si>
  <si>
    <t xml:space="preserve">015415</t>
  </si>
  <si>
    <t xml:space="preserve">徐飞</t>
  </si>
  <si>
    <t xml:space="preserve">如东县南通外向型农业综合开发区棉花原种场东海工区</t>
  </si>
  <si>
    <t xml:space="preserve">5</t>
  </si>
  <si>
    <t xml:space="preserve">016112</t>
  </si>
  <si>
    <t xml:space="preserve">沈湘云</t>
  </si>
  <si>
    <t xml:space="preserve">如东县丰利镇人民政府（三支一扶）</t>
  </si>
  <si>
    <t xml:space="preserve">12</t>
  </si>
  <si>
    <t xml:space="preserve">010401</t>
  </si>
  <si>
    <t xml:space="preserve">殷镭</t>
  </si>
  <si>
    <t xml:space="preserve">待业</t>
  </si>
  <si>
    <t xml:space="preserve">13</t>
  </si>
  <si>
    <t xml:space="preserve">第三城市执法大队</t>
  </si>
  <si>
    <t xml:space="preserve">014733</t>
  </si>
  <si>
    <t xml:space="preserve">陈星球</t>
  </si>
  <si>
    <t xml:space="preserve">012304</t>
  </si>
  <si>
    <t xml:space="preserve">仲俊豪</t>
  </si>
  <si>
    <t xml:space="preserve">012931</t>
  </si>
  <si>
    <t xml:space="preserve">倪畅</t>
  </si>
  <si>
    <t xml:space="preserve">南京工业大学浦江学院</t>
  </si>
  <si>
    <t xml:space="preserve">010102</t>
  </si>
  <si>
    <t xml:space="preserve">王小鹏</t>
  </si>
  <si>
    <t xml:space="preserve">海门市产品质量监督检验所</t>
  </si>
  <si>
    <t xml:space="preserve">010926</t>
  </si>
  <si>
    <t xml:space="preserve">朱海峰</t>
  </si>
  <si>
    <t xml:space="preserve">泰兴市滨江污水处理总厂</t>
  </si>
  <si>
    <t xml:space="preserve">6</t>
  </si>
  <si>
    <t xml:space="preserve">014002</t>
  </si>
  <si>
    <t xml:space="preserve">李广昌</t>
  </si>
  <si>
    <t xml:space="preserve">泰兴市黄桥镇东顾村</t>
  </si>
  <si>
    <t xml:space="preserve">7</t>
  </si>
  <si>
    <t xml:space="preserve">015630</t>
  </si>
  <si>
    <t xml:space="preserve">沈阳迪</t>
  </si>
  <si>
    <t xml:space="preserve">江苏师范大学</t>
  </si>
  <si>
    <t xml:space="preserve">8</t>
  </si>
  <si>
    <t xml:space="preserve">015826</t>
  </si>
  <si>
    <t xml:space="preserve">成佳佳</t>
  </si>
  <si>
    <t xml:space="preserve">海门市四甲镇头桥村村委会</t>
  </si>
  <si>
    <t xml:space="preserve">14</t>
  </si>
  <si>
    <t xml:space="preserve">013630</t>
  </si>
  <si>
    <t xml:space="preserve">季晓燕</t>
  </si>
  <si>
    <t xml:space="preserve">海门市临江镇汤西村村委会 </t>
  </si>
  <si>
    <t xml:space="preserve">013218</t>
  </si>
  <si>
    <t xml:space="preserve">孔维阳</t>
  </si>
  <si>
    <t xml:space="preserve">15</t>
  </si>
  <si>
    <t xml:space="preserve">第四城市执法大队</t>
  </si>
  <si>
    <t xml:space="preserve">013304</t>
  </si>
  <si>
    <t xml:space="preserve">王振宇</t>
  </si>
  <si>
    <t xml:space="preserve">011633</t>
  </si>
  <si>
    <t xml:space="preserve">朱方东</t>
  </si>
  <si>
    <t xml:space="preserve">如东县大豫镇东安闸村委会</t>
  </si>
  <si>
    <t xml:space="preserve">010320</t>
  </si>
  <si>
    <t xml:space="preserve">陈新灿</t>
  </si>
  <si>
    <t xml:space="preserve">启东市东海镇东安镇村</t>
  </si>
  <si>
    <t xml:space="preserve">010626</t>
  </si>
  <si>
    <t xml:space="preserve">祝威</t>
  </si>
  <si>
    <t xml:space="preserve">江苏美时医疗技术有限公司</t>
  </si>
  <si>
    <t xml:space="preserve">013018</t>
  </si>
  <si>
    <t xml:space="preserve">李宝安</t>
  </si>
  <si>
    <t xml:space="preserve">新疆财经大学</t>
  </si>
  <si>
    <t xml:space="preserve">014331</t>
  </si>
  <si>
    <t xml:space="preserve">顾咏梅</t>
  </si>
  <si>
    <t xml:space="preserve">16</t>
  </si>
  <si>
    <t xml:space="preserve">015908</t>
  </si>
  <si>
    <t xml:space="preserve">黄佳宁</t>
  </si>
  <si>
    <t xml:space="preserve">金陵科技学院</t>
  </si>
  <si>
    <t xml:space="preserve">17</t>
  </si>
  <si>
    <t xml:space="preserve">助理畜牧（兽医）师</t>
  </si>
  <si>
    <t xml:space="preserve">市畜牧兽医站</t>
  </si>
  <si>
    <t xml:space="preserve">013801</t>
  </si>
  <si>
    <t xml:space="preserve">郭洁</t>
  </si>
  <si>
    <t xml:space="preserve">山东农业大学</t>
  </si>
  <si>
    <t xml:space="preserve">18</t>
  </si>
  <si>
    <t xml:space="preserve">助理农艺师</t>
  </si>
  <si>
    <t xml:space="preserve">市植保植检站</t>
  </si>
  <si>
    <t xml:space="preserve">016115</t>
  </si>
  <si>
    <t xml:space="preserve">朱计兵</t>
  </si>
  <si>
    <t xml:space="preserve">泰兴市社会保险管理处</t>
  </si>
  <si>
    <t xml:space="preserve">19</t>
  </si>
  <si>
    <t xml:space="preserve">市农业科学研究所</t>
  </si>
  <si>
    <t xml:space="preserve">015117</t>
  </si>
  <si>
    <t xml:space="preserve">苗元高</t>
  </si>
  <si>
    <t xml:space="preserve">南京市六合区金牛湖街道长山社区</t>
  </si>
  <si>
    <t xml:space="preserve">20</t>
  </si>
  <si>
    <t xml:space="preserve">四甲镇兽医站</t>
  </si>
  <si>
    <t xml:space="preserve">014602</t>
  </si>
  <si>
    <t xml:space="preserve">李霞</t>
  </si>
  <si>
    <t xml:space="preserve">重庆市开县畜牧兽医局</t>
  </si>
  <si>
    <t xml:space="preserve">21</t>
  </si>
  <si>
    <t xml:space="preserve">悦来镇兽医站</t>
  </si>
  <si>
    <t xml:space="preserve">011123</t>
  </si>
  <si>
    <t xml:space="preserve">唐慧</t>
  </si>
  <si>
    <t xml:space="preserve">22</t>
  </si>
  <si>
    <t xml:space="preserve">余东镇兽医站</t>
  </si>
  <si>
    <t xml:space="preserve">010905</t>
  </si>
  <si>
    <t xml:space="preserve">张凯</t>
  </si>
  <si>
    <t xml:space="preserve">扬子江药业集团</t>
  </si>
  <si>
    <t xml:space="preserve">23</t>
  </si>
  <si>
    <t xml:space="preserve">正余镇兽医站</t>
  </si>
  <si>
    <t xml:space="preserve">011126</t>
  </si>
  <si>
    <t xml:space="preserve">许露</t>
  </si>
  <si>
    <t xml:space="preserve">扬州市宝应县小官庄镇农业技术推广服务中心</t>
  </si>
  <si>
    <t xml:space="preserve">24</t>
  </si>
  <si>
    <t xml:space="preserve">三厂工业园区兽医站</t>
  </si>
  <si>
    <t xml:space="preserve">015416</t>
  </si>
  <si>
    <t xml:space="preserve">袁凯</t>
  </si>
  <si>
    <t xml:space="preserve">25</t>
  </si>
  <si>
    <t xml:space="preserve">海门港新区兽医站</t>
  </si>
  <si>
    <t xml:space="preserve">011031</t>
  </si>
  <si>
    <t xml:space="preserve">刘书源</t>
  </si>
  <si>
    <t xml:space="preserve">南通三信塑胶装备科技有限公司</t>
  </si>
  <si>
    <t xml:space="preserve">26</t>
  </si>
  <si>
    <t xml:space="preserve">常乐闸管理所</t>
  </si>
  <si>
    <t xml:space="preserve">011815</t>
  </si>
  <si>
    <t xml:space="preserve">徐海杰</t>
  </si>
  <si>
    <t xml:space="preserve">正余镇政府财政所</t>
  </si>
  <si>
    <t xml:space="preserve">27</t>
  </si>
  <si>
    <t xml:space="preserve">临江闸管理所</t>
  </si>
  <si>
    <t xml:space="preserve">016218</t>
  </si>
  <si>
    <t xml:space="preserve">戴莉萍</t>
  </si>
  <si>
    <t xml:space="preserve">28</t>
  </si>
  <si>
    <t xml:space="preserve">开发区水利服务站</t>
  </si>
  <si>
    <t xml:space="preserve">016105</t>
  </si>
  <si>
    <t xml:space="preserve">王玲波</t>
  </si>
  <si>
    <t xml:space="preserve">庞贝捷涂料（昆山）有限公司</t>
  </si>
  <si>
    <t xml:space="preserve">29</t>
  </si>
  <si>
    <t xml:space="preserve">高新区水利服务站</t>
  </si>
  <si>
    <t xml:space="preserve">014009</t>
  </si>
  <si>
    <t xml:space="preserve">江晟</t>
  </si>
  <si>
    <t xml:space="preserve">江阴市周庄镇环境保护管理所</t>
  </si>
  <si>
    <t xml:space="preserve">30</t>
  </si>
  <si>
    <t xml:space="preserve">工业园区水利服务站</t>
  </si>
  <si>
    <t xml:space="preserve">016116</t>
  </si>
  <si>
    <t xml:space="preserve">陈翠翠</t>
  </si>
  <si>
    <t xml:space="preserve">013312</t>
  </si>
  <si>
    <t xml:space="preserve">陈夏希</t>
  </si>
  <si>
    <t xml:space="preserve">海门市环保局</t>
  </si>
  <si>
    <t xml:space="preserve">31</t>
  </si>
  <si>
    <t xml:space="preserve">临江新区水利服务站</t>
  </si>
  <si>
    <t xml:space="preserve">013429</t>
  </si>
  <si>
    <t xml:space="preserve">张文丽</t>
  </si>
  <si>
    <t xml:space="preserve">南通市堤防涵闸管理所</t>
  </si>
  <si>
    <t xml:space="preserve">32</t>
  </si>
  <si>
    <t xml:space="preserve">常乐镇水利服务站</t>
  </si>
  <si>
    <t xml:space="preserve">012801</t>
  </si>
  <si>
    <t xml:space="preserve">樊健欢</t>
  </si>
  <si>
    <t xml:space="preserve">海门市第二污水处理有限公司</t>
  </si>
  <si>
    <t xml:space="preserve">33</t>
  </si>
  <si>
    <t xml:space="preserve">余东镇水利服务站</t>
  </si>
  <si>
    <t xml:space="preserve">015313</t>
  </si>
  <si>
    <t xml:space="preserve">柏洋丽</t>
  </si>
  <si>
    <t xml:space="preserve">盐城市水利勘测设计研究院</t>
  </si>
  <si>
    <t xml:space="preserve">34</t>
  </si>
  <si>
    <t xml:space="preserve">正余镇水利服务站</t>
  </si>
  <si>
    <t xml:space="preserve">014906</t>
  </si>
  <si>
    <t xml:space="preserve">陈冬峰</t>
  </si>
  <si>
    <t xml:space="preserve">南通市通州区川姜镇姜川村村委会</t>
  </si>
  <si>
    <t xml:space="preserve">35</t>
  </si>
  <si>
    <t xml:space="preserve">助理馆员二级</t>
  </si>
  <si>
    <t xml:space="preserve">市文化馆</t>
  </si>
  <si>
    <t xml:space="preserve">013603</t>
  </si>
  <si>
    <t xml:space="preserve">杨梦瑶</t>
  </si>
  <si>
    <t xml:space="preserve">37</t>
  </si>
  <si>
    <t xml:space="preserve">江苏江海博物馆</t>
  </si>
  <si>
    <t xml:space="preserve">013723</t>
  </si>
  <si>
    <t xml:space="preserve">朱彩婷</t>
  </si>
  <si>
    <t xml:space="preserve">38</t>
  </si>
  <si>
    <t xml:space="preserve">012005</t>
  </si>
  <si>
    <t xml:space="preserve">沈东燕</t>
  </si>
  <si>
    <t xml:space="preserve">上海迈伊兹会计师事务所有限公司</t>
  </si>
  <si>
    <t xml:space="preserve">39</t>
  </si>
  <si>
    <t xml:space="preserve">助理审计师</t>
  </si>
  <si>
    <t xml:space="preserve">市经济责任审计中心</t>
  </si>
  <si>
    <t xml:space="preserve">016122</t>
  </si>
  <si>
    <t xml:space="preserve">徐星</t>
  </si>
  <si>
    <t xml:space="preserve">江西师范大学</t>
  </si>
  <si>
    <t xml:space="preserve">40</t>
  </si>
  <si>
    <t xml:space="preserve">市固定资产投资审计中心</t>
  </si>
  <si>
    <t xml:space="preserve">010716</t>
  </si>
  <si>
    <t xml:space="preserve">徐小坤</t>
  </si>
  <si>
    <t xml:space="preserve">41</t>
  </si>
  <si>
    <t xml:space="preserve">015009</t>
  </si>
  <si>
    <t xml:space="preserve">卞伦永</t>
  </si>
  <si>
    <t xml:space="preserve">上海思曼泰化工科技有限公司</t>
  </si>
  <si>
    <t xml:space="preserve">43</t>
  </si>
  <si>
    <t xml:space="preserve">市安全生产监察大队</t>
  </si>
  <si>
    <t xml:space="preserve">014418</t>
  </si>
  <si>
    <t xml:space="preserve">王巍</t>
  </si>
  <si>
    <t xml:space="preserve">44</t>
  </si>
  <si>
    <t xml:space="preserve">市建筑施工安全监督站</t>
  </si>
  <si>
    <t xml:space="preserve">013902</t>
  </si>
  <si>
    <t xml:space="preserve">徐乐佳</t>
  </si>
  <si>
    <t xml:space="preserve">海门市人民政府海门街道办事处</t>
  </si>
  <si>
    <t xml:space="preserve">45</t>
  </si>
  <si>
    <t xml:space="preserve">市农业机械化技术推广服务中心</t>
  </si>
  <si>
    <t xml:space="preserve">012104</t>
  </si>
  <si>
    <t xml:space="preserve">陈小莉</t>
  </si>
  <si>
    <t xml:space="preserve">南京师范大学</t>
  </si>
  <si>
    <t xml:space="preserve">46</t>
  </si>
  <si>
    <r>
      <rPr>
        <sz val="9"/>
        <rFont val="Noto Sans"/>
        <family val="2"/>
      </rPr>
      <t xml:space="preserve">市社会矛盾纠纷调处中心</t>
    </r>
    <r>
      <rPr>
        <sz val="9"/>
        <rFont val="宋体"/>
        <family val="0"/>
        <charset val="134"/>
      </rPr>
      <t xml:space="preserve">	</t>
    </r>
  </si>
  <si>
    <t xml:space="preserve">014129</t>
  </si>
  <si>
    <t xml:space="preserve">袁昊</t>
  </si>
  <si>
    <t xml:space="preserve">南通大学杏林学院</t>
  </si>
  <si>
    <t xml:space="preserve">47</t>
  </si>
  <si>
    <r>
      <rPr>
        <sz val="9"/>
        <rFont val="Noto Sans"/>
        <family val="2"/>
      </rPr>
      <t xml:space="preserve">市公共资源交易中心</t>
    </r>
    <r>
      <rPr>
        <sz val="9"/>
        <rFont val="宋体"/>
        <family val="0"/>
        <charset val="134"/>
      </rPr>
      <t xml:space="preserve">	</t>
    </r>
  </si>
  <si>
    <t xml:space="preserve">011924</t>
  </si>
  <si>
    <t xml:space="preserve">吴易斐</t>
  </si>
  <si>
    <t xml:space="preserve">中国传媒大学南广学院</t>
  </si>
  <si>
    <t xml:space="preserve">48</t>
  </si>
  <si>
    <r>
      <rPr>
        <sz val="9"/>
        <rFont val="Noto Sans"/>
        <family val="2"/>
      </rPr>
      <t xml:space="preserve">市广播电视台</t>
    </r>
    <r>
      <rPr>
        <sz val="9"/>
        <rFont val="宋体"/>
        <family val="0"/>
        <charset val="134"/>
      </rPr>
      <t xml:space="preserve">	</t>
    </r>
  </si>
  <si>
    <t xml:space="preserve">013730</t>
  </si>
  <si>
    <t xml:space="preserve">王健</t>
  </si>
  <si>
    <t xml:space="preserve">海门市计量检定测试所</t>
  </si>
  <si>
    <t xml:space="preserve">49</t>
  </si>
  <si>
    <t xml:space="preserve">江苏海门蛎蚜山国家级海洋公园管理处</t>
  </si>
  <si>
    <t xml:space="preserve">010409</t>
  </si>
  <si>
    <t xml:space="preserve">周振兴</t>
  </si>
  <si>
    <t xml:space="preserve">上海皓嘉科技发展有限公司</t>
  </si>
  <si>
    <t xml:space="preserve">015721</t>
  </si>
  <si>
    <t xml:space="preserve">肖霞</t>
  </si>
  <si>
    <t xml:space="preserve">海门市临江新区丁陆村</t>
  </si>
  <si>
    <t xml:space="preserve">50</t>
  </si>
  <si>
    <t xml:space="preserve">临江新区服务中心</t>
  </si>
  <si>
    <t xml:space="preserve">015131</t>
  </si>
  <si>
    <t xml:space="preserve">陆文杰</t>
  </si>
  <si>
    <t xml:space="preserve">南京航空航天大学金城学院</t>
  </si>
  <si>
    <t xml:space="preserve">52</t>
  </si>
  <si>
    <t xml:space="preserve">悦来镇企业服务中心</t>
  </si>
  <si>
    <t xml:space="preserve">013405</t>
  </si>
  <si>
    <t xml:space="preserve">张婷婷</t>
  </si>
  <si>
    <t xml:space="preserve">南通三建三分公司（北京）</t>
  </si>
  <si>
    <t xml:space="preserve">53</t>
  </si>
  <si>
    <t xml:space="preserve">悦来镇建设服务中心</t>
  </si>
  <si>
    <t xml:space="preserve">013313</t>
  </si>
  <si>
    <t xml:space="preserve">朱彦臻</t>
  </si>
  <si>
    <t xml:space="preserve">54</t>
  </si>
  <si>
    <t xml:space="preserve">助理经济师</t>
  </si>
  <si>
    <t xml:space="preserve">悦来镇农村经济服务中心</t>
  </si>
  <si>
    <t xml:space="preserve">011120</t>
  </si>
  <si>
    <t xml:space="preserve">袁赛帅</t>
  </si>
  <si>
    <t xml:space="preserve">55</t>
  </si>
  <si>
    <t xml:space="preserve">四甲镇建设服务中心</t>
  </si>
  <si>
    <t xml:space="preserve">010933</t>
  </si>
  <si>
    <t xml:space="preserve">李梅</t>
  </si>
  <si>
    <t xml:space="preserve">南通市通州区社会保障局（劳务派遣）</t>
  </si>
  <si>
    <t xml:space="preserve">56</t>
  </si>
  <si>
    <t xml:space="preserve">市人民医院</t>
  </si>
  <si>
    <t xml:space="preserve">012130</t>
  </si>
  <si>
    <t xml:space="preserve">李欠欠</t>
  </si>
  <si>
    <t xml:space="preserve">南京理工大学紫金学院</t>
  </si>
  <si>
    <t xml:space="preserve">57</t>
  </si>
  <si>
    <t xml:space="preserve">012608</t>
  </si>
  <si>
    <t xml:space="preserve">葛毅</t>
  </si>
  <si>
    <t xml:space="preserve">常州工学院</t>
  </si>
  <si>
    <t xml:space="preserve">58</t>
  </si>
  <si>
    <t xml:space="preserve">市第五人民医院</t>
  </si>
  <si>
    <t xml:space="preserve">014406</t>
  </si>
  <si>
    <t xml:space="preserve">黄婷婷</t>
  </si>
  <si>
    <t xml:space="preserve">海门市国土资源局</t>
  </si>
  <si>
    <t xml:space="preserve">59</t>
  </si>
  <si>
    <t xml:space="preserve">助理会计师</t>
  </si>
  <si>
    <t xml:space="preserve">四甲镇卫生院</t>
  </si>
  <si>
    <t xml:space="preserve">026509</t>
  </si>
  <si>
    <t xml:space="preserve">秦姝佳</t>
  </si>
  <si>
    <t xml:space="preserve">海门市常乐镇玉竹村村委会</t>
  </si>
  <si>
    <t xml:space="preserve">66.1</t>
  </si>
  <si>
    <t xml:space="preserve">60</t>
  </si>
  <si>
    <t xml:space="preserve">小学三级教师岗位</t>
  </si>
  <si>
    <r>
      <rPr>
        <sz val="9"/>
        <rFont val="Noto Sans"/>
        <family val="2"/>
      </rPr>
      <t xml:space="preserve">东洲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机关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实验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南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开发区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少年宫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
锦绣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通源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能仁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026506</t>
  </si>
  <si>
    <t xml:space="preserve">黄帅</t>
  </si>
  <si>
    <t xml:space="preserve">64</t>
  </si>
  <si>
    <t xml:space="preserve">026705</t>
  </si>
  <si>
    <t xml:space="preserve">邱晓璐</t>
  </si>
  <si>
    <t xml:space="preserve">海门市三之三幼教集团</t>
  </si>
  <si>
    <t xml:space="preserve">70.7</t>
  </si>
  <si>
    <t xml:space="preserve">026519</t>
  </si>
  <si>
    <t xml:space="preserve">杨燕燕</t>
  </si>
  <si>
    <t xml:space="preserve">连云港师范高等专科学校</t>
  </si>
  <si>
    <t xml:space="preserve">65.5</t>
  </si>
  <si>
    <t xml:space="preserve">026631</t>
  </si>
  <si>
    <t xml:space="preserve">顾佳期</t>
  </si>
  <si>
    <t xml:space="preserve">63.5</t>
  </si>
  <si>
    <t xml:space="preserve">026635</t>
  </si>
  <si>
    <t xml:space="preserve">许冬娟</t>
  </si>
  <si>
    <t xml:space="preserve">海门市四甲镇靶场村委会</t>
  </si>
  <si>
    <t xml:space="preserve">68</t>
  </si>
  <si>
    <t xml:space="preserve">026712</t>
  </si>
  <si>
    <t xml:space="preserve">庄丹</t>
  </si>
  <si>
    <t xml:space="preserve">海门市蓓蕾幼儿园</t>
  </si>
  <si>
    <t xml:space="preserve">63.3</t>
  </si>
  <si>
    <t xml:space="preserve">026414</t>
  </si>
  <si>
    <t xml:space="preserve">徐天天</t>
  </si>
  <si>
    <t xml:space="preserve">61.6</t>
  </si>
  <si>
    <t xml:space="preserve">026408</t>
  </si>
  <si>
    <t xml:space="preserve">黄苏姝</t>
  </si>
  <si>
    <t xml:space="preserve">启东市世纪家园居委会</t>
  </si>
  <si>
    <t xml:space="preserve">72.4</t>
  </si>
  <si>
    <t xml:space="preserve">026415</t>
  </si>
  <si>
    <t xml:space="preserve">顾敏敏</t>
  </si>
  <si>
    <t xml:space="preserve">江苏第二师范学院</t>
  </si>
  <si>
    <t xml:space="preserve">66.4</t>
  </si>
  <si>
    <t xml:space="preserve">026525</t>
  </si>
  <si>
    <t xml:space="preserve">韩嘉琪</t>
  </si>
  <si>
    <t xml:space="preserve">61.4</t>
  </si>
  <si>
    <t xml:space="preserve">026726</t>
  </si>
  <si>
    <t xml:space="preserve">蔡丹心</t>
  </si>
  <si>
    <t xml:space="preserve">泰州学院</t>
  </si>
  <si>
    <t xml:space="preserve">65.2</t>
  </si>
  <si>
    <t xml:space="preserve">026523</t>
  </si>
  <si>
    <t xml:space="preserve">陈颖</t>
  </si>
  <si>
    <t xml:space="preserve">盐城师范学院</t>
  </si>
  <si>
    <t xml:space="preserve">60.2</t>
  </si>
  <si>
    <t xml:space="preserve">026516</t>
  </si>
  <si>
    <t xml:space="preserve">严菁菁</t>
  </si>
  <si>
    <t xml:space="preserve">江苏教育学院</t>
  </si>
  <si>
    <t xml:space="preserve">64.5</t>
  </si>
  <si>
    <t xml:space="preserve">028007</t>
  </si>
  <si>
    <t xml:space="preserve">施雷磊</t>
  </si>
  <si>
    <t xml:space="preserve">海门市通棉三厂幼儿园</t>
  </si>
  <si>
    <t xml:space="preserve">71.1</t>
  </si>
  <si>
    <t xml:space="preserve">61</t>
  </si>
  <si>
    <r>
      <rPr>
        <sz val="9"/>
        <rFont val="Noto Sans"/>
        <family val="2"/>
      </rPr>
      <t xml:space="preserve">三星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德胜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三厂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常乐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永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四甲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国强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货隆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王浩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树勋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6533</t>
  </si>
  <si>
    <t xml:space="preserve">周小惠</t>
  </si>
  <si>
    <t xml:space="preserve">海门市六匡中学</t>
  </si>
  <si>
    <t xml:space="preserve">78.5</t>
  </si>
  <si>
    <t xml:space="preserve">026507</t>
  </si>
  <si>
    <t xml:space="preserve">翟玉浪</t>
  </si>
  <si>
    <t xml:space="preserve">海门市货隆幼儿园</t>
  </si>
  <si>
    <t xml:space="preserve">64.9</t>
  </si>
  <si>
    <t xml:space="preserve">028012</t>
  </si>
  <si>
    <t xml:space="preserve">马丽丽</t>
  </si>
  <si>
    <t xml:space="preserve">64.7</t>
  </si>
  <si>
    <t xml:space="preserve">026432</t>
  </si>
  <si>
    <t xml:space="preserve">江静</t>
  </si>
  <si>
    <t xml:space="preserve">海门市东洲幼儿园</t>
  </si>
  <si>
    <t xml:space="preserve">65.9</t>
  </si>
  <si>
    <t xml:space="preserve">026614</t>
  </si>
  <si>
    <t xml:space="preserve">俞欢欢</t>
  </si>
  <si>
    <t xml:space="preserve">68.3</t>
  </si>
  <si>
    <t xml:space="preserve">026435</t>
  </si>
  <si>
    <t xml:space="preserve">施玉霞</t>
  </si>
  <si>
    <t xml:space="preserve">67.3</t>
  </si>
  <si>
    <t xml:space="preserve">026608</t>
  </si>
  <si>
    <t xml:space="preserve">茅双双</t>
  </si>
  <si>
    <t xml:space="preserve">海门市万年幼儿园</t>
  </si>
  <si>
    <t xml:space="preserve">026430</t>
  </si>
  <si>
    <t xml:space="preserve">蒋爽</t>
  </si>
  <si>
    <t xml:space="preserve">湖南城市学院</t>
  </si>
  <si>
    <t xml:space="preserve">59.3</t>
  </si>
  <si>
    <t xml:space="preserve">026622</t>
  </si>
  <si>
    <t xml:space="preserve">郁红愉</t>
  </si>
  <si>
    <t xml:space="preserve">海门市汤家幼儿园</t>
  </si>
  <si>
    <t xml:space="preserve">67.4</t>
  </si>
  <si>
    <t xml:space="preserve">026604</t>
  </si>
  <si>
    <t xml:space="preserve">陆金珺</t>
  </si>
  <si>
    <t xml:space="preserve">58.1</t>
  </si>
  <si>
    <t xml:space="preserve">037621</t>
  </si>
  <si>
    <t xml:space="preserve">沈凯华</t>
  </si>
  <si>
    <t xml:space="preserve">52.5</t>
  </si>
  <si>
    <t xml:space="preserve">62</t>
  </si>
  <si>
    <r>
      <rPr>
        <sz val="9"/>
        <rFont val="Noto Sans"/>
        <family val="2"/>
      </rPr>
      <t xml:space="preserve">临江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三阳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37012</t>
  </si>
  <si>
    <t xml:space="preserve">陆燕</t>
  </si>
  <si>
    <t xml:space="preserve">50.5</t>
  </si>
  <si>
    <t xml:space="preserve">037107</t>
  </si>
  <si>
    <t xml:space="preserve">范舒</t>
  </si>
  <si>
    <t xml:space="preserve">南京艺术学院</t>
  </si>
  <si>
    <t xml:space="preserve">47.7</t>
  </si>
  <si>
    <t xml:space="preserve">63</t>
  </si>
  <si>
    <t xml:space="preserve">悦来小学</t>
  </si>
  <si>
    <t xml:space="preserve">037322</t>
  </si>
  <si>
    <t xml:space="preserve">周炯梧</t>
  </si>
  <si>
    <t xml:space="preserve">48.2</t>
  </si>
  <si>
    <t xml:space="preserve">国强小学</t>
  </si>
  <si>
    <t xml:space="preserve">048406</t>
  </si>
  <si>
    <t xml:space="preserve">徐媛媛</t>
  </si>
  <si>
    <t xml:space="preserve">65</t>
  </si>
  <si>
    <t xml:space="preserve">中学二级教师二级岗位</t>
  </si>
  <si>
    <r>
      <rPr>
        <sz val="9"/>
        <rFont val="Noto Sans"/>
        <family val="2"/>
      </rPr>
      <t xml:space="preserve">四甲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正余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48407</t>
  </si>
  <si>
    <t xml:space="preserve">李鉴秀</t>
  </si>
  <si>
    <t xml:space="preserve">玉林师范学院</t>
  </si>
  <si>
    <t xml:space="preserve">51.2</t>
  </si>
  <si>
    <t xml:space="preserve">058612</t>
  </si>
  <si>
    <t xml:space="preserve">黄单</t>
  </si>
  <si>
    <t xml:space="preserve">70.6</t>
  </si>
  <si>
    <t xml:space="preserve">66</t>
  </si>
  <si>
    <r>
      <rPr>
        <sz val="9"/>
        <rFont val="Noto Sans"/>
        <family val="2"/>
      </rPr>
      <t xml:space="preserve">常乐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汤家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8606</t>
  </si>
  <si>
    <t xml:space="preserve">沈城</t>
  </si>
  <si>
    <t xml:space="preserve">南通大学</t>
  </si>
  <si>
    <t xml:space="preserve">63.9</t>
  </si>
  <si>
    <t xml:space="preserve">068326</t>
  </si>
  <si>
    <t xml:space="preserve">翁丽春</t>
  </si>
  <si>
    <t xml:space="preserve">苏州科技学院</t>
  </si>
  <si>
    <t xml:space="preserve">75.7</t>
  </si>
  <si>
    <t xml:space="preserve">67</t>
  </si>
  <si>
    <r>
      <rPr>
        <sz val="9"/>
        <rFont val="Noto Sans"/>
        <family val="2"/>
      </rPr>
      <t xml:space="preserve">悦来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包场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68321</t>
  </si>
  <si>
    <t xml:space="preserve">戈佳伟</t>
  </si>
  <si>
    <t xml:space="preserve">淮阴师范学院</t>
  </si>
  <si>
    <t xml:space="preserve">74.7</t>
  </si>
  <si>
    <t xml:space="preserve">037026</t>
  </si>
  <si>
    <t xml:space="preserve">陆雪</t>
  </si>
  <si>
    <t xml:space="preserve">68.5</t>
  </si>
  <si>
    <t xml:space="preserve">69</t>
  </si>
  <si>
    <t xml:space="preserve">东洲中学</t>
  </si>
  <si>
    <t xml:space="preserve">036822</t>
  </si>
  <si>
    <t xml:space="preserve">周丽花</t>
  </si>
  <si>
    <t xml:space="preserve">55.3</t>
  </si>
  <si>
    <t xml:space="preserve">70</t>
  </si>
  <si>
    <t xml:space="preserve">海南中学</t>
  </si>
  <si>
    <t xml:space="preserve">078614</t>
  </si>
  <si>
    <t xml:space="preserve">单璐</t>
  </si>
  <si>
    <t xml:space="preserve">连云港新海实验中学</t>
  </si>
  <si>
    <t xml:space="preserve">71</t>
  </si>
  <si>
    <t xml:space="preserve">海门中学</t>
  </si>
  <si>
    <t xml:space="preserve">037017</t>
  </si>
  <si>
    <t xml:space="preserve">刘传兴</t>
  </si>
  <si>
    <t xml:space="preserve">南通工贸技术学院</t>
  </si>
  <si>
    <t xml:space="preserve">59.4</t>
  </si>
  <si>
    <t xml:space="preserve">72</t>
  </si>
  <si>
    <t xml:space="preserve">037231</t>
  </si>
  <si>
    <t xml:space="preserve">姚思琪</t>
  </si>
  <si>
    <t xml:space="preserve">46.2</t>
  </si>
  <si>
    <t xml:space="preserve">73</t>
  </si>
  <si>
    <t xml:space="preserve">088523</t>
  </si>
  <si>
    <t xml:space="preserve">沈珊珊</t>
  </si>
  <si>
    <t xml:space="preserve">吉林师范大学博达学院</t>
  </si>
  <si>
    <t xml:space="preserve">74</t>
  </si>
  <si>
    <r>
      <rPr>
        <sz val="9"/>
        <rFont val="Noto Sans"/>
        <family val="2"/>
      </rPr>
      <t xml:space="preserve">包场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麒麟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88520</t>
  </si>
  <si>
    <t xml:space="preserve">张天笑</t>
  </si>
  <si>
    <t xml:space="preserve">85.3</t>
  </si>
  <si>
    <t xml:space="preserve">098420</t>
  </si>
  <si>
    <t xml:space="preserve">张黎黎</t>
  </si>
  <si>
    <t xml:space="preserve">江苏大学</t>
  </si>
  <si>
    <t xml:space="preserve">75</t>
  </si>
  <si>
    <r>
      <rPr>
        <sz val="9"/>
        <rFont val="Noto Sans"/>
        <family val="2"/>
      </rPr>
      <t xml:space="preserve">包场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四甲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98414</t>
  </si>
  <si>
    <t xml:space="preserve">苏频频</t>
  </si>
  <si>
    <t xml:space="preserve">65.7</t>
  </si>
  <si>
    <t xml:space="preserve">108510</t>
  </si>
  <si>
    <t xml:space="preserve">江琦琦</t>
  </si>
  <si>
    <t xml:space="preserve">南京晓庄学院</t>
  </si>
  <si>
    <t xml:space="preserve">81.9</t>
  </si>
  <si>
    <t xml:space="preserve">76</t>
  </si>
  <si>
    <t xml:space="preserve">108509</t>
  </si>
  <si>
    <t xml:space="preserve">陆颖艳</t>
  </si>
  <si>
    <t xml:space="preserve">太原师范学院</t>
  </si>
  <si>
    <t xml:space="preserve">79.8</t>
  </si>
  <si>
    <t xml:space="preserve">058602</t>
  </si>
  <si>
    <t xml:space="preserve">蔡婷婷</t>
  </si>
  <si>
    <t xml:space="preserve">77</t>
  </si>
  <si>
    <t xml:space="preserve">麒麟中学</t>
  </si>
  <si>
    <t xml:space="preserve">037301</t>
  </si>
  <si>
    <t xml:space="preserve">陆一珏</t>
  </si>
  <si>
    <t xml:space="preserve">南通市上元教育咨询有限公司</t>
  </si>
  <si>
    <t xml:space="preserve">66.7</t>
  </si>
  <si>
    <t xml:space="preserve">78</t>
  </si>
  <si>
    <t xml:space="preserve">助理讲师二级岗位</t>
  </si>
  <si>
    <t xml:space="preserve">海门中专</t>
  </si>
  <si>
    <t xml:space="preserve">037305</t>
  </si>
  <si>
    <t xml:space="preserve">薛乾</t>
  </si>
  <si>
    <t xml:space="preserve">79</t>
  </si>
  <si>
    <t xml:space="preserve">036929</t>
  </si>
  <si>
    <t xml:space="preserve">朱梦婷</t>
  </si>
  <si>
    <t xml:space="preserve">江苏通光光缆有限公司</t>
  </si>
  <si>
    <t xml:space="preserve">57.2</t>
  </si>
  <si>
    <t xml:space="preserve">037312</t>
  </si>
  <si>
    <t xml:space="preserve">茅健亮</t>
  </si>
  <si>
    <t xml:space="preserve">海门市悦来镇袁李村村委会</t>
  </si>
  <si>
    <t xml:space="preserve">58.9</t>
  </si>
  <si>
    <t xml:space="preserve">80</t>
  </si>
  <si>
    <t xml:space="preserve">038435</t>
  </si>
  <si>
    <t xml:space="preserve">倪偲偲</t>
  </si>
  <si>
    <t xml:space="preserve">58.4</t>
  </si>
  <si>
    <t xml:space="preserve">81</t>
  </si>
  <si>
    <t xml:space="preserve">037501</t>
  </si>
  <si>
    <t xml:space="preserve">黄其中</t>
  </si>
  <si>
    <t xml:space="preserve">54.8</t>
  </si>
  <si>
    <t xml:space="preserve">82</t>
  </si>
  <si>
    <t xml:space="preserve">037612</t>
  </si>
  <si>
    <t xml:space="preserve">蔡文宇</t>
  </si>
  <si>
    <t xml:space="preserve">金龙联合汽车工业（苏州）有限公司</t>
  </si>
  <si>
    <t xml:space="preserve">49.8</t>
  </si>
  <si>
    <t xml:space="preserve">83</t>
  </si>
  <si>
    <t xml:space="preserve">037209</t>
  </si>
  <si>
    <t xml:space="preserve">吴怡佳</t>
  </si>
  <si>
    <t xml:space="preserve">西安工程大学</t>
  </si>
  <si>
    <t xml:space="preserve">68.1</t>
  </si>
  <si>
    <t xml:space="preserve">84</t>
  </si>
  <si>
    <t xml:space="preserve">037102</t>
  </si>
  <si>
    <t xml:space="preserve">徐琳键</t>
  </si>
  <si>
    <t xml:space="preserve">常州旭荣针织印染有限公司</t>
  </si>
  <si>
    <t xml:space="preserve">55.2</t>
  </si>
  <si>
    <t xml:space="preserve">036917</t>
  </si>
  <si>
    <t xml:space="preserve">虞璀</t>
  </si>
  <si>
    <t xml:space="preserve">南通商贸职业学院</t>
  </si>
  <si>
    <t xml:space="preserve">56.8</t>
  </si>
  <si>
    <t xml:space="preserve">85</t>
  </si>
  <si>
    <t xml:space="preserve">037015</t>
  </si>
  <si>
    <t xml:space="preserve">陆宗琴</t>
  </si>
  <si>
    <t xml:space="preserve">58.8</t>
  </si>
  <si>
    <t xml:space="preserve">037328</t>
  </si>
  <si>
    <t xml:space="preserve">江昕璇</t>
  </si>
  <si>
    <t xml:space="preserve">66.8</t>
  </si>
  <si>
    <t xml:space="preserve">86</t>
  </si>
  <si>
    <t xml:space="preserve">037316</t>
  </si>
  <si>
    <t xml:space="preserve">黄哲伟</t>
  </si>
  <si>
    <t xml:space="preserve">苏州大学文正学院</t>
  </si>
  <si>
    <t xml:space="preserve">71.6</t>
  </si>
  <si>
    <t xml:space="preserve">87</t>
  </si>
  <si>
    <t xml:space="preserve">037331</t>
  </si>
  <si>
    <t xml:space="preserve">施怡辰</t>
  </si>
  <si>
    <t xml:space="preserve">037619</t>
  </si>
  <si>
    <t xml:space="preserve">通州区医疗保险基金管理中心</t>
  </si>
  <si>
    <t xml:space="preserve">70.4</t>
  </si>
  <si>
    <t xml:space="preserve">037306</t>
  </si>
  <si>
    <t xml:space="preserve">黄水洁</t>
  </si>
  <si>
    <t xml:space="preserve">海门市特殊水产试验场</t>
  </si>
  <si>
    <t xml:space="preserve">63.8</t>
  </si>
  <si>
    <t xml:space="preserve">88</t>
  </si>
  <si>
    <t xml:space="preserve">037009</t>
  </si>
  <si>
    <t xml:space="preserve">周添翼</t>
  </si>
  <si>
    <t xml:space="preserve">无锡太湖学院</t>
  </si>
  <si>
    <t xml:space="preserve">61.3</t>
  </si>
  <si>
    <t xml:space="preserve">037504</t>
  </si>
  <si>
    <t xml:space="preserve">陈泓宇</t>
  </si>
  <si>
    <t xml:space="preserve">海门市住建局</t>
  </si>
  <si>
    <t xml:space="preserve">58.5</t>
  </si>
  <si>
    <t xml:space="preserve">89</t>
  </si>
  <si>
    <t xml:space="preserve">117726</t>
  </si>
  <si>
    <t xml:space="preserve">董海英</t>
  </si>
  <si>
    <t xml:space="preserve">南通瑞慈医院</t>
  </si>
  <si>
    <t xml:space="preserve">98</t>
  </si>
  <si>
    <t xml:space="preserve">二级医师</t>
  </si>
  <si>
    <t xml:space="preserve">人民医院</t>
  </si>
  <si>
    <t xml:space="preserve">117818</t>
  </si>
  <si>
    <t xml:space="preserve">王明君</t>
  </si>
  <si>
    <t xml:space="preserve">黑龙江中医药大学</t>
  </si>
  <si>
    <t xml:space="preserve">105</t>
  </si>
  <si>
    <t xml:space="preserve">中医院</t>
  </si>
  <si>
    <t xml:space="preserve">117710</t>
  </si>
  <si>
    <t xml:space="preserve">朱红亮</t>
  </si>
  <si>
    <t xml:space="preserve">南京中医药大学</t>
  </si>
  <si>
    <t xml:space="preserve">117722</t>
  </si>
  <si>
    <t xml:space="preserve">季桢</t>
  </si>
  <si>
    <t xml:space="preserve">106</t>
  </si>
  <si>
    <t xml:space="preserve">117711</t>
  </si>
  <si>
    <t xml:space="preserve">赵敏</t>
  </si>
  <si>
    <t xml:space="preserve">117825</t>
  </si>
  <si>
    <t xml:space="preserve">曹晓枫</t>
  </si>
  <si>
    <t xml:space="preserve">117828</t>
  </si>
  <si>
    <t xml:space="preserve">张铭书</t>
  </si>
  <si>
    <t xml:space="preserve">117733</t>
  </si>
  <si>
    <t xml:space="preserve">马娟娟</t>
  </si>
  <si>
    <t xml:space="preserve">117712</t>
  </si>
  <si>
    <t xml:space="preserve">尹丽</t>
  </si>
  <si>
    <t xml:space="preserve">107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滨海新区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悦来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</t>
    </r>
  </si>
  <si>
    <t xml:space="preserve">117826</t>
  </si>
  <si>
    <t xml:space="preserve">秦燕</t>
  </si>
  <si>
    <t xml:space="preserve">通州中医院</t>
  </si>
  <si>
    <t xml:space="preserve">128128</t>
  </si>
  <si>
    <t xml:space="preserve">徐姗姗</t>
  </si>
  <si>
    <t xml:space="preserve">苏州卫生职业技术学院</t>
  </si>
  <si>
    <t xml:space="preserve">110</t>
  </si>
  <si>
    <t xml:space="preserve">药士</t>
  </si>
  <si>
    <r>
      <rPr>
        <sz val="9"/>
        <rFont val="Noto Sans"/>
        <family val="2"/>
      </rPr>
      <t xml:space="preserve">包场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临江新区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刘浩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麒麟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三厂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三阳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四甲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28101</t>
  </si>
  <si>
    <t xml:space="preserve">邢珺宇</t>
  </si>
  <si>
    <t xml:space="preserve">海门市人民医院</t>
  </si>
  <si>
    <t xml:space="preserve">128118</t>
  </si>
  <si>
    <t xml:space="preserve">管志宏</t>
  </si>
  <si>
    <t xml:space="preserve">海门市第二人民医院</t>
  </si>
  <si>
    <t xml:space="preserve">128126</t>
  </si>
  <si>
    <t xml:space="preserve">江丽莉</t>
  </si>
  <si>
    <t xml:space="preserve">江苏联海维景生物科技有限公司</t>
  </si>
  <si>
    <t xml:space="preserve">128107</t>
  </si>
  <si>
    <t xml:space="preserve">沈剑峰</t>
  </si>
  <si>
    <t xml:space="preserve">128120</t>
  </si>
  <si>
    <t xml:space="preserve">刘洁</t>
  </si>
  <si>
    <t xml:space="preserve">128115</t>
  </si>
  <si>
    <t xml:space="preserve">袁蓓</t>
  </si>
  <si>
    <t xml:space="preserve">江苏联合职业技术学院</t>
  </si>
  <si>
    <t xml:space="preserve">138214</t>
  </si>
  <si>
    <t xml:space="preserve">王琛</t>
  </si>
  <si>
    <t xml:space="preserve">112</t>
  </si>
  <si>
    <r>
      <rPr>
        <sz val="9"/>
        <rFont val="Noto Sans"/>
        <family val="2"/>
      </rPr>
      <t xml:space="preserve">麒麟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三阳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王浩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正余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38216</t>
  </si>
  <si>
    <t xml:space="preserve">杭颂慧</t>
  </si>
  <si>
    <t xml:space="preserve">138217</t>
  </si>
  <si>
    <t xml:space="preserve">吴旭东</t>
  </si>
  <si>
    <t xml:space="preserve">海门市第三人民医院</t>
  </si>
  <si>
    <t xml:space="preserve">138224</t>
  </si>
  <si>
    <t xml:space="preserve">陆姝婷</t>
  </si>
  <si>
    <t xml:space="preserve">苏州大学</t>
  </si>
  <si>
    <t xml:space="preserve">113</t>
  </si>
  <si>
    <t xml:space="preserve">市疾病预防控制中心</t>
  </si>
  <si>
    <t xml:space="preserve">118211</t>
  </si>
  <si>
    <t xml:space="preserve">顾丽</t>
  </si>
  <si>
    <t xml:space="preserve">温州医科大学</t>
  </si>
  <si>
    <t xml:space="preserve">114</t>
  </si>
  <si>
    <r>
      <rPr>
        <sz val="9"/>
        <rFont val="Noto Sans"/>
        <family val="2"/>
      </rPr>
      <t xml:space="preserve">第二人民医院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第五人民医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放弃</t>
    </r>
  </si>
  <si>
    <t xml:space="preserve">117816</t>
  </si>
  <si>
    <t xml:space="preserve">高花</t>
  </si>
  <si>
    <t xml:space="preserve">徐州医学院</t>
  </si>
  <si>
    <t xml:space="preserve">118210</t>
  </si>
  <si>
    <t xml:space="preserve">徐一帆</t>
  </si>
  <si>
    <t xml:space="preserve">南京医科大学</t>
  </si>
  <si>
    <t xml:space="preserve">117723</t>
  </si>
  <si>
    <t xml:space="preserve">戴国华</t>
  </si>
  <si>
    <t xml:space="preserve">117729</t>
  </si>
  <si>
    <t xml:space="preserve">胡懿</t>
  </si>
  <si>
    <t xml:space="preserve">117708</t>
  </si>
  <si>
    <t xml:space="preserve">邢超</t>
  </si>
  <si>
    <t xml:space="preserve">118202</t>
  </si>
  <si>
    <t xml:space="preserve">朱敏燕</t>
  </si>
  <si>
    <t xml:space="preserve">117713</t>
  </si>
  <si>
    <t xml:space="preserve">李瑶</t>
  </si>
  <si>
    <t xml:space="preserve">赣南医学院</t>
  </si>
  <si>
    <t xml:space="preserve">9</t>
  </si>
  <si>
    <t xml:space="preserve">117727</t>
  </si>
  <si>
    <t xml:space="preserve">季卫星</t>
  </si>
  <si>
    <t xml:space="preserve">南京医科大学康达学院</t>
  </si>
  <si>
    <t xml:space="preserve">115</t>
  </si>
  <si>
    <t xml:space="preserve">第四人民医院 </t>
  </si>
  <si>
    <t xml:space="preserve">117834</t>
  </si>
  <si>
    <t xml:space="preserve">杨栋</t>
  </si>
  <si>
    <t xml:space="preserve">海门市悦来卫生院</t>
  </si>
  <si>
    <t xml:space="preserve">116</t>
  </si>
  <si>
    <t xml:space="preserve">悦来镇卫生院 </t>
  </si>
  <si>
    <t xml:space="preserve">147934</t>
  </si>
  <si>
    <t xml:space="preserve">顾雪梅</t>
  </si>
  <si>
    <t xml:space="preserve">72.2</t>
  </si>
  <si>
    <t xml:space="preserve">117</t>
  </si>
  <si>
    <t xml:space="preserve">护士</t>
  </si>
  <si>
    <r>
      <rPr>
        <sz val="9"/>
        <rFont val="Noto Sans"/>
        <family val="2"/>
      </rPr>
      <t xml:space="preserve">滨海新区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临江新区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三阳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47915</t>
  </si>
  <si>
    <t xml:space="preserve">杨柳</t>
  </si>
  <si>
    <t xml:space="preserve">扬州环境资源职业技术学院</t>
  </si>
  <si>
    <t xml:space="preserve">147930</t>
  </si>
  <si>
    <t xml:space="preserve">钱芸</t>
  </si>
  <si>
    <t xml:space="preserve">江苏建康职业学院</t>
  </si>
  <si>
    <t xml:space="preserve">117822</t>
  </si>
  <si>
    <t xml:space="preserve">吴荣华</t>
  </si>
  <si>
    <t xml:space="preserve">120</t>
  </si>
  <si>
    <t xml:space="preserve">第五人民医院</t>
  </si>
  <si>
    <t xml:space="preserve">117724</t>
  </si>
  <si>
    <t xml:space="preserve">陆红燕</t>
  </si>
  <si>
    <t xml:space="preserve">122</t>
  </si>
  <si>
    <t xml:space="preserve">医士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滨海新区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临江新区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三厂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树勋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8209</t>
  </si>
  <si>
    <t xml:space="preserve">黄丹丹</t>
  </si>
  <si>
    <t xml:space="preserve">117705</t>
  </si>
  <si>
    <t xml:space="preserve">钱晓娟</t>
  </si>
  <si>
    <t xml:space="preserve">盐城卫生职业技术学院</t>
  </si>
  <si>
    <t xml:space="preserve">117824</t>
  </si>
  <si>
    <t xml:space="preserve">王明飞</t>
  </si>
  <si>
    <t xml:space="preserve">海门市华山门诊部</t>
  </si>
  <si>
    <t xml:space="preserve">117715</t>
  </si>
  <si>
    <t xml:space="preserve">钱炜</t>
  </si>
  <si>
    <t xml:space="preserve">南通市通州区二甲人民医院</t>
  </si>
  <si>
    <t xml:space="preserve">124</t>
  </si>
  <si>
    <t xml:space="preserve">技士</t>
  </si>
  <si>
    <r>
      <rPr>
        <sz val="9"/>
        <rFont val="Noto Sans"/>
        <family val="2"/>
      </rPr>
      <t xml:space="preserve">四甲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滨海新区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货隆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刘浩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万年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7835</t>
  </si>
  <si>
    <t xml:space="preserve">张静燕</t>
  </si>
  <si>
    <t xml:space="preserve">海门市树勋卫生院</t>
  </si>
  <si>
    <t xml:space="preserve">117720</t>
  </si>
  <si>
    <t xml:space="preserve">储安君</t>
  </si>
  <si>
    <t xml:space="preserve">苏州工业园区娄葑医院</t>
  </si>
  <si>
    <t xml:space="preserve">117810</t>
  </si>
  <si>
    <t xml:space="preserve">包佳</t>
  </si>
  <si>
    <t xml:space="preserve">海门市海门镇第二社区卫生服务中心</t>
  </si>
  <si>
    <t xml:space="preserve">117732</t>
  </si>
  <si>
    <t xml:space="preserve">黄佳文</t>
  </si>
  <si>
    <t xml:space="preserve">海门市第七人民医院</t>
  </si>
  <si>
    <t xml:space="preserve">128117</t>
  </si>
  <si>
    <t xml:space="preserve">陈玲珑</t>
  </si>
  <si>
    <t xml:space="preserve">南京中医药大学翰林学院</t>
  </si>
  <si>
    <t xml:space="preserve">125</t>
  </si>
  <si>
    <t xml:space="preserve">二级药师</t>
  </si>
  <si>
    <t xml:space="preserve">128116</t>
  </si>
  <si>
    <t xml:space="preserve">陈璞</t>
  </si>
  <si>
    <t xml:space="preserve">南通三鑫医药有限公司</t>
  </si>
  <si>
    <t xml:space="preserve">127</t>
  </si>
  <si>
    <r>
      <rPr>
        <sz val="9"/>
        <rFont val="Noto Sans"/>
        <family val="2"/>
      </rPr>
      <t xml:space="preserve">临江新区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麒麟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四甲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悦来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28124</t>
  </si>
  <si>
    <t xml:space="preserve">曹琪滟</t>
  </si>
  <si>
    <t xml:space="preserve">海门恒茂配件经营部</t>
  </si>
  <si>
    <t xml:space="preserve">128122</t>
  </si>
  <si>
    <t xml:space="preserve">方丹</t>
  </si>
  <si>
    <t xml:space="preserve">海门市中医院</t>
  </si>
  <si>
    <t xml:space="preserve">128123</t>
  </si>
  <si>
    <t xml:space="preserve">徐燕</t>
  </si>
  <si>
    <t xml:space="preserve">南通晨牌大药房有限公司</t>
  </si>
  <si>
    <t xml:space="preserve">117734</t>
  </si>
  <si>
    <t xml:space="preserve">黄健荣</t>
  </si>
  <si>
    <t xml:space="preserve">130</t>
  </si>
  <si>
    <r>
      <rPr>
        <sz val="9"/>
        <rFont val="Noto Sans"/>
        <family val="2"/>
      </rPr>
      <t xml:space="preserve">滨海新区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三厂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万年镇卫生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8203</t>
  </si>
  <si>
    <t xml:space="preserve">陈星</t>
  </si>
  <si>
    <t xml:space="preserve">117832</t>
  </si>
  <si>
    <t xml:space="preserve">陈燕</t>
  </si>
  <si>
    <t xml:space="preserve">南通市协和门诊口腔科</t>
  </si>
  <si>
    <t xml:space="preserve">147902</t>
  </si>
  <si>
    <t xml:space="preserve">郁鑫霖</t>
  </si>
  <si>
    <t xml:space="preserve">如皋市人民医院</t>
  </si>
  <si>
    <t xml:space="preserve">133</t>
  </si>
  <si>
    <t xml:space="preserve">护师</t>
  </si>
  <si>
    <t xml:space="preserve">市军队离休退休干部休养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0_ "/>
    <numFmt numFmtId="168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8080"/>
        <bgColor rgb="FFFF99CC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7" applyFont="true" applyBorder="true" applyAlignment="false" applyProtection="false"/>
    <xf numFmtId="164" fontId="18" fillId="5" borderId="7" applyFont="true" applyBorder="true" applyAlignment="false" applyProtection="false"/>
    <xf numFmtId="164" fontId="14" fillId="18" borderId="8" applyFont="true" applyBorder="true" applyAlignment="false" applyProtection="false"/>
    <xf numFmtId="164" fontId="19" fillId="1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1" width="31.56"/>
    <col collapsed="false" customWidth="true" hidden="false" outlineLevel="0" max="5" min="5" style="2" width="11.13"/>
    <col collapsed="false" customWidth="true" hidden="false" outlineLevel="0" max="6" min="6" style="2" width="9.14"/>
    <col collapsed="false" customWidth="true" hidden="false" outlineLevel="0" max="7" min="7" style="2" width="7.28"/>
    <col collapsed="false" customWidth="true" hidden="false" outlineLevel="0" max="8" min="8" style="0" width="8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3" width="5.4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</row>
    <row r="3" customFormat="false" ht="19.5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4" t="n">
        <v>62.4</v>
      </c>
      <c r="F3" s="14" t="n">
        <v>80.4</v>
      </c>
      <c r="G3" s="14" t="n">
        <f aca="false">E3*0.5+F3*0.5</f>
        <v>71.4</v>
      </c>
      <c r="H3" s="15" t="s">
        <v>16</v>
      </c>
      <c r="I3" s="16" t="s">
        <v>17</v>
      </c>
      <c r="J3" s="12" t="s">
        <v>18</v>
      </c>
      <c r="K3" s="17" t="n">
        <v>1</v>
      </c>
      <c r="L3" s="18"/>
    </row>
    <row r="4" customFormat="false" ht="19.5" hidden="false" customHeight="true" outlineLevel="0" collapsed="false">
      <c r="A4" s="10" t="n">
        <v>2</v>
      </c>
      <c r="B4" s="11" t="s">
        <v>19</v>
      </c>
      <c r="C4" s="12" t="s">
        <v>20</v>
      </c>
      <c r="D4" s="19" t="s">
        <v>21</v>
      </c>
      <c r="E4" s="14" t="n">
        <v>79.8</v>
      </c>
      <c r="F4" s="14" t="n">
        <v>79</v>
      </c>
      <c r="G4" s="14" t="n">
        <f aca="false">E4*0.5+F4*0.5</f>
        <v>79.4</v>
      </c>
      <c r="H4" s="15" t="s">
        <v>22</v>
      </c>
      <c r="I4" s="20" t="s">
        <v>23</v>
      </c>
      <c r="J4" s="12" t="s">
        <v>24</v>
      </c>
      <c r="K4" s="17" t="s">
        <v>25</v>
      </c>
      <c r="L4" s="18"/>
    </row>
    <row r="5" customFormat="false" ht="19.5" hidden="false" customHeight="true" outlineLevel="0" collapsed="false">
      <c r="A5" s="10" t="n">
        <v>3</v>
      </c>
      <c r="B5" s="11" t="s">
        <v>26</v>
      </c>
      <c r="C5" s="12" t="s">
        <v>27</v>
      </c>
      <c r="D5" s="13" t="s">
        <v>28</v>
      </c>
      <c r="E5" s="14" t="n">
        <v>79.6</v>
      </c>
      <c r="F5" s="14" t="n">
        <v>77.6</v>
      </c>
      <c r="G5" s="14" t="n">
        <f aca="false">E5*0.5+F5*0.5</f>
        <v>78.6</v>
      </c>
      <c r="H5" s="15" t="s">
        <v>29</v>
      </c>
      <c r="I5" s="20" t="s">
        <v>30</v>
      </c>
      <c r="J5" s="12" t="s">
        <v>31</v>
      </c>
      <c r="K5" s="17" t="s">
        <v>25</v>
      </c>
      <c r="L5" s="21"/>
    </row>
    <row r="6" customFormat="false" ht="19.5" hidden="false" customHeight="true" outlineLevel="0" collapsed="false">
      <c r="A6" s="10" t="n">
        <v>4</v>
      </c>
      <c r="B6" s="11" t="s">
        <v>32</v>
      </c>
      <c r="C6" s="12" t="s">
        <v>33</v>
      </c>
      <c r="D6" s="19" t="s">
        <v>34</v>
      </c>
      <c r="E6" s="14" t="n">
        <v>77</v>
      </c>
      <c r="F6" s="14" t="n">
        <v>81.2</v>
      </c>
      <c r="G6" s="14" t="n">
        <f aca="false">E6*0.5+F6*0.5</f>
        <v>79.1</v>
      </c>
      <c r="H6" s="15" t="s">
        <v>35</v>
      </c>
      <c r="I6" s="20" t="s">
        <v>23</v>
      </c>
      <c r="J6" s="12" t="s">
        <v>36</v>
      </c>
      <c r="K6" s="17" t="s">
        <v>25</v>
      </c>
      <c r="L6" s="21"/>
    </row>
    <row r="7" customFormat="false" ht="19.5" hidden="false" customHeight="true" outlineLevel="0" collapsed="false">
      <c r="A7" s="10" t="n">
        <v>5</v>
      </c>
      <c r="B7" s="11" t="s">
        <v>37</v>
      </c>
      <c r="C7" s="12" t="s">
        <v>38</v>
      </c>
      <c r="D7" s="19" t="s">
        <v>39</v>
      </c>
      <c r="E7" s="14" t="n">
        <v>73.4</v>
      </c>
      <c r="F7" s="14" t="n">
        <v>70.6</v>
      </c>
      <c r="G7" s="14" t="n">
        <f aca="false">E7*0.5+F7*0.5</f>
        <v>72</v>
      </c>
      <c r="H7" s="15" t="s">
        <v>40</v>
      </c>
      <c r="I7" s="20" t="s">
        <v>30</v>
      </c>
      <c r="J7" s="12" t="s">
        <v>41</v>
      </c>
      <c r="K7" s="17" t="s">
        <v>25</v>
      </c>
      <c r="L7" s="21"/>
    </row>
    <row r="8" customFormat="false" ht="19.5" hidden="false" customHeight="true" outlineLevel="0" collapsed="false">
      <c r="A8" s="10" t="n">
        <v>6</v>
      </c>
      <c r="B8" s="11" t="s">
        <v>42</v>
      </c>
      <c r="C8" s="12" t="s">
        <v>43</v>
      </c>
      <c r="D8" s="19" t="s">
        <v>44</v>
      </c>
      <c r="E8" s="14" t="n">
        <v>70.3</v>
      </c>
      <c r="F8" s="14" t="n">
        <v>70</v>
      </c>
      <c r="G8" s="14" t="n">
        <f aca="false">E8*0.5+F8*0.5</f>
        <v>70.15</v>
      </c>
      <c r="H8" s="15" t="s">
        <v>45</v>
      </c>
      <c r="I8" s="20" t="s">
        <v>30</v>
      </c>
      <c r="J8" s="12" t="s">
        <v>46</v>
      </c>
      <c r="K8" s="17" t="s">
        <v>25</v>
      </c>
      <c r="L8" s="21"/>
    </row>
    <row r="9" customFormat="false" ht="19.5" hidden="false" customHeight="true" outlineLevel="0" collapsed="false">
      <c r="A9" s="10" t="n">
        <v>7</v>
      </c>
      <c r="B9" s="11" t="s">
        <v>47</v>
      </c>
      <c r="C9" s="12" t="s">
        <v>48</v>
      </c>
      <c r="D9" s="19" t="s">
        <v>49</v>
      </c>
      <c r="E9" s="14" t="n">
        <v>75.5</v>
      </c>
      <c r="F9" s="14" t="n">
        <v>72.4</v>
      </c>
      <c r="G9" s="14" t="n">
        <f aca="false">E9*0.5+F9*0.5</f>
        <v>73.95</v>
      </c>
      <c r="H9" s="15" t="s">
        <v>50</v>
      </c>
      <c r="I9" s="20" t="s">
        <v>30</v>
      </c>
      <c r="J9" s="12" t="s">
        <v>51</v>
      </c>
      <c r="K9" s="17" t="s">
        <v>25</v>
      </c>
      <c r="L9" s="21"/>
    </row>
    <row r="10" customFormat="false" ht="19.5" hidden="false" customHeight="true" outlineLevel="0" collapsed="false">
      <c r="A10" s="10" t="n">
        <v>8</v>
      </c>
      <c r="B10" s="11" t="s">
        <v>52</v>
      </c>
      <c r="C10" s="12" t="s">
        <v>53</v>
      </c>
      <c r="D10" s="13" t="s">
        <v>54</v>
      </c>
      <c r="E10" s="14" t="n">
        <v>65.8</v>
      </c>
      <c r="F10" s="14" t="n">
        <v>74.8</v>
      </c>
      <c r="G10" s="14" t="n">
        <f aca="false">E10*0.5+F10*0.5</f>
        <v>70.3</v>
      </c>
      <c r="H10" s="15" t="s">
        <v>55</v>
      </c>
      <c r="I10" s="20" t="s">
        <v>30</v>
      </c>
      <c r="J10" s="12" t="s">
        <v>56</v>
      </c>
      <c r="K10" s="17" t="s">
        <v>25</v>
      </c>
      <c r="L10" s="21"/>
    </row>
    <row r="11" customFormat="false" ht="19.5" hidden="false" customHeight="true" outlineLevel="0" collapsed="false">
      <c r="A11" s="10" t="n">
        <v>9</v>
      </c>
      <c r="B11" s="11" t="s">
        <v>57</v>
      </c>
      <c r="C11" s="12" t="s">
        <v>58</v>
      </c>
      <c r="D11" s="13" t="s">
        <v>59</v>
      </c>
      <c r="E11" s="14" t="n">
        <v>77.1</v>
      </c>
      <c r="F11" s="14" t="n">
        <v>72.2</v>
      </c>
      <c r="G11" s="14" t="n">
        <f aca="false">E11*0.5+F11*0.5</f>
        <v>74.65</v>
      </c>
      <c r="H11" s="15" t="s">
        <v>60</v>
      </c>
      <c r="I11" s="20" t="s">
        <v>23</v>
      </c>
      <c r="J11" s="12" t="s">
        <v>61</v>
      </c>
      <c r="K11" s="17" t="s">
        <v>25</v>
      </c>
      <c r="L11" s="21"/>
    </row>
    <row r="12" customFormat="false" ht="19.5" hidden="false" customHeight="true" outlineLevel="0" collapsed="false">
      <c r="A12" s="10" t="n">
        <v>10</v>
      </c>
      <c r="B12" s="11" t="s">
        <v>62</v>
      </c>
      <c r="C12" s="12" t="s">
        <v>63</v>
      </c>
      <c r="D12" s="13" t="s">
        <v>64</v>
      </c>
      <c r="E12" s="14" t="n">
        <v>71.8</v>
      </c>
      <c r="F12" s="14" t="n">
        <v>75.2</v>
      </c>
      <c r="G12" s="14" t="n">
        <f aca="false">E12*0.5+F12*0.5</f>
        <v>73.5</v>
      </c>
      <c r="H12" s="15" t="s">
        <v>60</v>
      </c>
      <c r="I12" s="20" t="s">
        <v>23</v>
      </c>
      <c r="J12" s="12" t="s">
        <v>61</v>
      </c>
      <c r="K12" s="17" t="s">
        <v>65</v>
      </c>
      <c r="L12" s="21"/>
    </row>
    <row r="13" customFormat="false" ht="19.5" hidden="false" customHeight="true" outlineLevel="0" collapsed="false">
      <c r="A13" s="10" t="n">
        <v>11</v>
      </c>
      <c r="B13" s="11" t="s">
        <v>66</v>
      </c>
      <c r="C13" s="12" t="s">
        <v>67</v>
      </c>
      <c r="D13" s="13" t="s">
        <v>68</v>
      </c>
      <c r="E13" s="14" t="n">
        <v>74.8</v>
      </c>
      <c r="F13" s="14" t="n">
        <v>79</v>
      </c>
      <c r="G13" s="14" t="n">
        <f aca="false">E13*0.5+F13*0.5</f>
        <v>76.9</v>
      </c>
      <c r="H13" s="15" t="s">
        <v>69</v>
      </c>
      <c r="I13" s="20" t="s">
        <v>23</v>
      </c>
      <c r="J13" s="12" t="s">
        <v>70</v>
      </c>
      <c r="K13" s="17" t="s">
        <v>25</v>
      </c>
      <c r="L13" s="21"/>
    </row>
    <row r="14" customFormat="false" ht="19.5" hidden="false" customHeight="true" outlineLevel="0" collapsed="false">
      <c r="A14" s="10" t="n">
        <v>12</v>
      </c>
      <c r="B14" s="11" t="s">
        <v>71</v>
      </c>
      <c r="C14" s="12" t="s">
        <v>72</v>
      </c>
      <c r="D14" s="19" t="s">
        <v>73</v>
      </c>
      <c r="E14" s="14" t="n">
        <v>75.5</v>
      </c>
      <c r="F14" s="14" t="n">
        <v>77.2</v>
      </c>
      <c r="G14" s="14" t="n">
        <f aca="false">E14*0.5+F14*0.5</f>
        <v>76.35</v>
      </c>
      <c r="H14" s="15" t="s">
        <v>69</v>
      </c>
      <c r="I14" s="20" t="s">
        <v>23</v>
      </c>
      <c r="J14" s="12" t="s">
        <v>70</v>
      </c>
      <c r="K14" s="17" t="s">
        <v>65</v>
      </c>
      <c r="L14" s="21"/>
    </row>
    <row r="15" customFormat="false" ht="19.5" hidden="false" customHeight="true" outlineLevel="0" collapsed="false">
      <c r="A15" s="10" t="n">
        <v>13</v>
      </c>
      <c r="B15" s="11" t="s">
        <v>74</v>
      </c>
      <c r="C15" s="12" t="s">
        <v>75</v>
      </c>
      <c r="D15" s="19" t="s">
        <v>76</v>
      </c>
      <c r="E15" s="14" t="n">
        <v>79.4</v>
      </c>
      <c r="F15" s="14" t="n">
        <v>72.2</v>
      </c>
      <c r="G15" s="14" t="n">
        <f aca="false">E15*0.5+F15*0.5</f>
        <v>75.8</v>
      </c>
      <c r="H15" s="15" t="s">
        <v>69</v>
      </c>
      <c r="I15" s="20" t="s">
        <v>23</v>
      </c>
      <c r="J15" s="12" t="s">
        <v>70</v>
      </c>
      <c r="K15" s="17" t="s">
        <v>77</v>
      </c>
      <c r="L15" s="21"/>
    </row>
    <row r="16" customFormat="false" ht="19.5" hidden="false" customHeight="true" outlineLevel="0" collapsed="false">
      <c r="A16" s="10" t="n">
        <v>14</v>
      </c>
      <c r="B16" s="11" t="s">
        <v>78</v>
      </c>
      <c r="C16" s="12" t="s">
        <v>79</v>
      </c>
      <c r="D16" s="13" t="s">
        <v>80</v>
      </c>
      <c r="E16" s="14" t="n">
        <v>75.5</v>
      </c>
      <c r="F16" s="14" t="n">
        <v>75.2</v>
      </c>
      <c r="G16" s="14" t="n">
        <f aca="false">E16*0.5+F16*0.5</f>
        <v>75.35</v>
      </c>
      <c r="H16" s="15" t="s">
        <v>69</v>
      </c>
      <c r="I16" s="20" t="s">
        <v>23</v>
      </c>
      <c r="J16" s="12" t="s">
        <v>70</v>
      </c>
      <c r="K16" s="17" t="s">
        <v>81</v>
      </c>
      <c r="L16" s="21"/>
    </row>
    <row r="17" customFormat="false" ht="24" hidden="false" customHeight="true" outlineLevel="0" collapsed="false">
      <c r="A17" s="10" t="n">
        <v>15</v>
      </c>
      <c r="B17" s="11" t="s">
        <v>82</v>
      </c>
      <c r="C17" s="12" t="s">
        <v>83</v>
      </c>
      <c r="D17" s="13" t="s">
        <v>84</v>
      </c>
      <c r="E17" s="14" t="n">
        <v>74.5</v>
      </c>
      <c r="F17" s="14" t="n">
        <v>75</v>
      </c>
      <c r="G17" s="14" t="n">
        <f aca="false">E17*0.5+F17*0.5</f>
        <v>74.75</v>
      </c>
      <c r="H17" s="15" t="s">
        <v>69</v>
      </c>
      <c r="I17" s="20" t="s">
        <v>23</v>
      </c>
      <c r="J17" s="12" t="s">
        <v>70</v>
      </c>
      <c r="K17" s="17" t="s">
        <v>85</v>
      </c>
      <c r="L17" s="21"/>
    </row>
    <row r="18" customFormat="false" ht="19.5" hidden="false" customHeight="true" outlineLevel="0" collapsed="false">
      <c r="A18" s="10" t="n">
        <v>16</v>
      </c>
      <c r="B18" s="11" t="s">
        <v>86</v>
      </c>
      <c r="C18" s="12" t="s">
        <v>87</v>
      </c>
      <c r="D18" s="13" t="s">
        <v>88</v>
      </c>
      <c r="E18" s="14" t="n">
        <v>80.2</v>
      </c>
      <c r="F18" s="14" t="n">
        <v>74.2</v>
      </c>
      <c r="G18" s="14" t="n">
        <f aca="false">E18*0.5+F18*0.5</f>
        <v>77.2</v>
      </c>
      <c r="H18" s="15" t="s">
        <v>89</v>
      </c>
      <c r="I18" s="20" t="s">
        <v>23</v>
      </c>
      <c r="J18" s="12" t="s">
        <v>70</v>
      </c>
      <c r="K18" s="17" t="s">
        <v>25</v>
      </c>
      <c r="L18" s="21"/>
    </row>
    <row r="19" customFormat="false" ht="19.5" hidden="false" customHeight="true" outlineLevel="0" collapsed="false">
      <c r="A19" s="10" t="n">
        <v>17</v>
      </c>
      <c r="B19" s="11" t="s">
        <v>90</v>
      </c>
      <c r="C19" s="12" t="s">
        <v>91</v>
      </c>
      <c r="D19" s="19" t="s">
        <v>92</v>
      </c>
      <c r="E19" s="14" t="n">
        <v>75.7</v>
      </c>
      <c r="F19" s="14" t="n">
        <v>80.2</v>
      </c>
      <c r="G19" s="14" t="n">
        <f aca="false">E19*0.5+F19*0.5</f>
        <v>77.95</v>
      </c>
      <c r="H19" s="15" t="s">
        <v>93</v>
      </c>
      <c r="I19" s="20" t="s">
        <v>23</v>
      </c>
      <c r="J19" s="12" t="s">
        <v>94</v>
      </c>
      <c r="K19" s="17" t="s">
        <v>25</v>
      </c>
      <c r="L19" s="21"/>
    </row>
    <row r="20" customFormat="false" ht="19.5" hidden="false" customHeight="true" outlineLevel="0" collapsed="false">
      <c r="A20" s="10" t="n">
        <v>18</v>
      </c>
      <c r="B20" s="11" t="s">
        <v>95</v>
      </c>
      <c r="C20" s="12" t="s">
        <v>96</v>
      </c>
      <c r="D20" s="19" t="s">
        <v>92</v>
      </c>
      <c r="E20" s="14" t="n">
        <v>79.8</v>
      </c>
      <c r="F20" s="14" t="n">
        <v>74.4</v>
      </c>
      <c r="G20" s="14" t="n">
        <f aca="false">E20*0.5+F20*0.5</f>
        <v>77.1</v>
      </c>
      <c r="H20" s="15" t="s">
        <v>93</v>
      </c>
      <c r="I20" s="20" t="s">
        <v>23</v>
      </c>
      <c r="J20" s="12" t="s">
        <v>94</v>
      </c>
      <c r="K20" s="17" t="s">
        <v>65</v>
      </c>
      <c r="L20" s="21"/>
    </row>
    <row r="21" customFormat="false" ht="19.5" hidden="false" customHeight="true" outlineLevel="0" collapsed="false">
      <c r="A21" s="10" t="n">
        <v>19</v>
      </c>
      <c r="B21" s="11" t="s">
        <v>97</v>
      </c>
      <c r="C21" s="12" t="s">
        <v>98</v>
      </c>
      <c r="D21" s="19" t="s">
        <v>92</v>
      </c>
      <c r="E21" s="14" t="n">
        <v>80.1</v>
      </c>
      <c r="F21" s="14" t="n">
        <v>73.8</v>
      </c>
      <c r="G21" s="14" t="n">
        <f aca="false">E21*0.5+F21*0.5</f>
        <v>76.95</v>
      </c>
      <c r="H21" s="15" t="s">
        <v>93</v>
      </c>
      <c r="I21" s="20" t="s">
        <v>23</v>
      </c>
      <c r="J21" s="12" t="s">
        <v>94</v>
      </c>
      <c r="K21" s="17" t="s">
        <v>77</v>
      </c>
      <c r="L21" s="21"/>
    </row>
    <row r="22" customFormat="false" ht="19.5" hidden="false" customHeight="true" outlineLevel="0" collapsed="false">
      <c r="A22" s="10" t="n">
        <v>20</v>
      </c>
      <c r="B22" s="11" t="s">
        <v>99</v>
      </c>
      <c r="C22" s="12" t="s">
        <v>100</v>
      </c>
      <c r="D22" s="19" t="s">
        <v>101</v>
      </c>
      <c r="E22" s="14" t="n">
        <v>75.9</v>
      </c>
      <c r="F22" s="14" t="n">
        <v>76.4</v>
      </c>
      <c r="G22" s="14" t="n">
        <f aca="false">E22*0.5+F22*0.5</f>
        <v>76.15</v>
      </c>
      <c r="H22" s="15" t="s">
        <v>93</v>
      </c>
      <c r="I22" s="20" t="s">
        <v>23</v>
      </c>
      <c r="J22" s="12" t="s">
        <v>94</v>
      </c>
      <c r="K22" s="17" t="s">
        <v>81</v>
      </c>
      <c r="L22" s="21"/>
    </row>
    <row r="23" customFormat="false" ht="19.5" hidden="false" customHeight="true" outlineLevel="0" collapsed="false">
      <c r="A23" s="10" t="n">
        <v>21</v>
      </c>
      <c r="B23" s="11" t="s">
        <v>102</v>
      </c>
      <c r="C23" s="12" t="s">
        <v>103</v>
      </c>
      <c r="D23" s="13" t="s">
        <v>104</v>
      </c>
      <c r="E23" s="14" t="n">
        <v>76.5</v>
      </c>
      <c r="F23" s="14" t="n">
        <v>75</v>
      </c>
      <c r="G23" s="14" t="n">
        <f aca="false">E23*0.5+F23*0.5</f>
        <v>75.75</v>
      </c>
      <c r="H23" s="15" t="s">
        <v>93</v>
      </c>
      <c r="I23" s="20" t="s">
        <v>23</v>
      </c>
      <c r="J23" s="12" t="s">
        <v>94</v>
      </c>
      <c r="K23" s="17" t="s">
        <v>85</v>
      </c>
      <c r="L23" s="21"/>
    </row>
    <row r="24" customFormat="false" ht="19.5" hidden="false" customHeight="true" outlineLevel="0" collapsed="false">
      <c r="A24" s="10" t="n">
        <v>22</v>
      </c>
      <c r="B24" s="11" t="s">
        <v>105</v>
      </c>
      <c r="C24" s="12" t="s">
        <v>106</v>
      </c>
      <c r="D24" s="13" t="s">
        <v>107</v>
      </c>
      <c r="E24" s="14" t="n">
        <v>74.8</v>
      </c>
      <c r="F24" s="14" t="n">
        <v>75.4</v>
      </c>
      <c r="G24" s="14" t="n">
        <f aca="false">E24*0.5+F24*0.5</f>
        <v>75.1</v>
      </c>
      <c r="H24" s="15" t="s">
        <v>93</v>
      </c>
      <c r="I24" s="20" t="s">
        <v>23</v>
      </c>
      <c r="J24" s="12" t="s">
        <v>94</v>
      </c>
      <c r="K24" s="17" t="s">
        <v>108</v>
      </c>
      <c r="L24" s="21"/>
    </row>
    <row r="25" customFormat="false" ht="19.5" hidden="false" customHeight="true" outlineLevel="0" collapsed="false">
      <c r="A25" s="10" t="n">
        <v>23</v>
      </c>
      <c r="B25" s="11" t="s">
        <v>109</v>
      </c>
      <c r="C25" s="12" t="s">
        <v>110</v>
      </c>
      <c r="D25" s="13" t="s">
        <v>111</v>
      </c>
      <c r="E25" s="14" t="n">
        <v>75.3</v>
      </c>
      <c r="F25" s="14" t="n">
        <v>74.8</v>
      </c>
      <c r="G25" s="14" t="n">
        <f aca="false">E25*0.5+F25*0.5</f>
        <v>75.05</v>
      </c>
      <c r="H25" s="15" t="s">
        <v>93</v>
      </c>
      <c r="I25" s="20" t="s">
        <v>23</v>
      </c>
      <c r="J25" s="12" t="s">
        <v>94</v>
      </c>
      <c r="K25" s="17" t="s">
        <v>112</v>
      </c>
      <c r="L25" s="21"/>
    </row>
    <row r="26" customFormat="false" ht="19.5" hidden="false" customHeight="true" outlineLevel="0" collapsed="false">
      <c r="A26" s="10" t="n">
        <v>24</v>
      </c>
      <c r="B26" s="11" t="s">
        <v>113</v>
      </c>
      <c r="C26" s="12" t="s">
        <v>114</v>
      </c>
      <c r="D26" s="19" t="s">
        <v>115</v>
      </c>
      <c r="E26" s="14" t="n">
        <v>73.6</v>
      </c>
      <c r="F26" s="14" t="n">
        <v>76.2</v>
      </c>
      <c r="G26" s="14" t="n">
        <f aca="false">E26*0.5+F26*0.5</f>
        <v>74.9</v>
      </c>
      <c r="H26" s="15" t="s">
        <v>93</v>
      </c>
      <c r="I26" s="20" t="s">
        <v>23</v>
      </c>
      <c r="J26" s="12" t="s">
        <v>94</v>
      </c>
      <c r="K26" s="17" t="s">
        <v>116</v>
      </c>
      <c r="L26" s="21"/>
    </row>
    <row r="27" customFormat="false" ht="19.5" hidden="false" customHeight="true" outlineLevel="0" collapsed="false">
      <c r="A27" s="10" t="n">
        <v>25</v>
      </c>
      <c r="B27" s="11" t="s">
        <v>117</v>
      </c>
      <c r="C27" s="12" t="s">
        <v>118</v>
      </c>
      <c r="D27" s="22" t="s">
        <v>119</v>
      </c>
      <c r="E27" s="14" t="n">
        <v>77.2</v>
      </c>
      <c r="F27" s="14" t="n">
        <v>78.4</v>
      </c>
      <c r="G27" s="14" t="n">
        <f aca="false">E27*0.5+F27*0.5</f>
        <v>77.8</v>
      </c>
      <c r="H27" s="15" t="s">
        <v>120</v>
      </c>
      <c r="I27" s="20" t="s">
        <v>23</v>
      </c>
      <c r="J27" s="12" t="s">
        <v>94</v>
      </c>
      <c r="K27" s="17" t="s">
        <v>25</v>
      </c>
      <c r="L27" s="21"/>
    </row>
    <row r="28" customFormat="false" ht="19.5" hidden="false" customHeight="true" outlineLevel="0" collapsed="false">
      <c r="A28" s="10" t="n">
        <v>26</v>
      </c>
      <c r="B28" s="11" t="s">
        <v>121</v>
      </c>
      <c r="C28" s="12" t="s">
        <v>122</v>
      </c>
      <c r="D28" s="13" t="s">
        <v>123</v>
      </c>
      <c r="E28" s="14" t="n">
        <v>77.4</v>
      </c>
      <c r="F28" s="14" t="n">
        <v>76.8</v>
      </c>
      <c r="G28" s="14" t="n">
        <f aca="false">E28*0.5+F28*0.5</f>
        <v>77.1</v>
      </c>
      <c r="H28" s="15" t="s">
        <v>120</v>
      </c>
      <c r="I28" s="20" t="s">
        <v>23</v>
      </c>
      <c r="J28" s="12" t="s">
        <v>94</v>
      </c>
      <c r="K28" s="17" t="s">
        <v>65</v>
      </c>
      <c r="L28" s="21"/>
    </row>
    <row r="29" customFormat="false" ht="19.5" hidden="false" customHeight="true" outlineLevel="0" collapsed="false">
      <c r="A29" s="10" t="n">
        <v>27</v>
      </c>
      <c r="B29" s="11" t="s">
        <v>124</v>
      </c>
      <c r="C29" s="12" t="s">
        <v>125</v>
      </c>
      <c r="D29" s="19" t="s">
        <v>92</v>
      </c>
      <c r="E29" s="14" t="n">
        <v>73.8</v>
      </c>
      <c r="F29" s="14" t="n">
        <v>78.6</v>
      </c>
      <c r="G29" s="14" t="n">
        <f aca="false">E29*0.5+F29*0.5</f>
        <v>76.2</v>
      </c>
      <c r="H29" s="15" t="s">
        <v>126</v>
      </c>
      <c r="I29" s="20" t="s">
        <v>23</v>
      </c>
      <c r="J29" s="12" t="s">
        <v>127</v>
      </c>
      <c r="K29" s="17" t="s">
        <v>25</v>
      </c>
      <c r="L29" s="21"/>
    </row>
    <row r="30" customFormat="false" ht="19.5" hidden="false" customHeight="true" outlineLevel="0" collapsed="false">
      <c r="A30" s="10" t="n">
        <v>28</v>
      </c>
      <c r="B30" s="11" t="s">
        <v>128</v>
      </c>
      <c r="C30" s="12" t="s">
        <v>129</v>
      </c>
      <c r="D30" s="19" t="s">
        <v>92</v>
      </c>
      <c r="E30" s="14" t="n">
        <v>75.1</v>
      </c>
      <c r="F30" s="14" t="n">
        <v>77</v>
      </c>
      <c r="G30" s="14" t="n">
        <f aca="false">E30*0.5+F30*0.5</f>
        <v>76.05</v>
      </c>
      <c r="H30" s="15" t="s">
        <v>126</v>
      </c>
      <c r="I30" s="20" t="s">
        <v>23</v>
      </c>
      <c r="J30" s="12" t="s">
        <v>127</v>
      </c>
      <c r="K30" s="17" t="s">
        <v>65</v>
      </c>
      <c r="L30" s="21"/>
    </row>
    <row r="31" customFormat="false" ht="19.5" hidden="false" customHeight="true" outlineLevel="0" collapsed="false">
      <c r="A31" s="10" t="n">
        <v>29</v>
      </c>
      <c r="B31" s="11" t="s">
        <v>130</v>
      </c>
      <c r="C31" s="12" t="s">
        <v>131</v>
      </c>
      <c r="D31" s="13" t="s">
        <v>132</v>
      </c>
      <c r="E31" s="14" t="n">
        <v>72.5</v>
      </c>
      <c r="F31" s="14" t="n">
        <v>77.8</v>
      </c>
      <c r="G31" s="14" t="n">
        <f aca="false">E31*0.5+F31*0.5</f>
        <v>75.15</v>
      </c>
      <c r="H31" s="15" t="s">
        <v>126</v>
      </c>
      <c r="I31" s="20" t="s">
        <v>23</v>
      </c>
      <c r="J31" s="12" t="s">
        <v>127</v>
      </c>
      <c r="K31" s="17" t="s">
        <v>77</v>
      </c>
      <c r="L31" s="21"/>
    </row>
    <row r="32" customFormat="false" ht="19.5" hidden="false" customHeight="true" outlineLevel="0" collapsed="false">
      <c r="A32" s="10" t="n">
        <v>30</v>
      </c>
      <c r="B32" s="11" t="s">
        <v>133</v>
      </c>
      <c r="C32" s="12" t="s">
        <v>134</v>
      </c>
      <c r="D32" s="13" t="s">
        <v>135</v>
      </c>
      <c r="E32" s="14" t="n">
        <v>74.5</v>
      </c>
      <c r="F32" s="14" t="n">
        <v>75.8</v>
      </c>
      <c r="G32" s="14" t="n">
        <f aca="false">E32*0.5+F32*0.5</f>
        <v>75.15</v>
      </c>
      <c r="H32" s="15" t="s">
        <v>126</v>
      </c>
      <c r="I32" s="20" t="s">
        <v>23</v>
      </c>
      <c r="J32" s="12" t="s">
        <v>127</v>
      </c>
      <c r="K32" s="17" t="s">
        <v>77</v>
      </c>
      <c r="L32" s="21"/>
    </row>
    <row r="33" customFormat="false" ht="19.5" hidden="false" customHeight="true" outlineLevel="0" collapsed="false">
      <c r="A33" s="10" t="n">
        <v>31</v>
      </c>
      <c r="B33" s="11" t="s">
        <v>136</v>
      </c>
      <c r="C33" s="12" t="s">
        <v>137</v>
      </c>
      <c r="D33" s="13" t="s">
        <v>138</v>
      </c>
      <c r="E33" s="14" t="n">
        <v>77</v>
      </c>
      <c r="F33" s="14" t="n">
        <v>73.2</v>
      </c>
      <c r="G33" s="14" t="n">
        <f aca="false">E33*0.5+F33*0.5</f>
        <v>75.1</v>
      </c>
      <c r="H33" s="15" t="s">
        <v>126</v>
      </c>
      <c r="I33" s="20" t="s">
        <v>23</v>
      </c>
      <c r="J33" s="12" t="s">
        <v>127</v>
      </c>
      <c r="K33" s="17" t="s">
        <v>85</v>
      </c>
      <c r="L33" s="21"/>
    </row>
    <row r="34" customFormat="false" ht="19.5" hidden="false" customHeight="true" outlineLevel="0" collapsed="false">
      <c r="A34" s="10" t="n">
        <v>32</v>
      </c>
      <c r="B34" s="11" t="s">
        <v>139</v>
      </c>
      <c r="C34" s="12" t="s">
        <v>140</v>
      </c>
      <c r="D34" s="19" t="s">
        <v>141</v>
      </c>
      <c r="E34" s="14" t="n">
        <v>78.5</v>
      </c>
      <c r="F34" s="14" t="n">
        <v>71</v>
      </c>
      <c r="G34" s="14" t="n">
        <f aca="false">E34*0.5+F34*0.5</f>
        <v>74.75</v>
      </c>
      <c r="H34" s="15" t="s">
        <v>126</v>
      </c>
      <c r="I34" s="20" t="s">
        <v>23</v>
      </c>
      <c r="J34" s="12" t="s">
        <v>127</v>
      </c>
      <c r="K34" s="17" t="s">
        <v>108</v>
      </c>
      <c r="L34" s="21"/>
    </row>
    <row r="35" customFormat="false" ht="19.5" hidden="false" customHeight="true" outlineLevel="0" collapsed="false">
      <c r="A35" s="10" t="n">
        <v>33</v>
      </c>
      <c r="B35" s="11" t="s">
        <v>142</v>
      </c>
      <c r="C35" s="12" t="s">
        <v>143</v>
      </c>
      <c r="D35" s="19" t="s">
        <v>92</v>
      </c>
      <c r="E35" s="14" t="n">
        <v>80.8</v>
      </c>
      <c r="F35" s="14" t="n">
        <v>74.4</v>
      </c>
      <c r="G35" s="14" t="n">
        <f aca="false">E35*0.5+F35*0.5</f>
        <v>77.6</v>
      </c>
      <c r="H35" s="15" t="s">
        <v>144</v>
      </c>
      <c r="I35" s="20" t="s">
        <v>23</v>
      </c>
      <c r="J35" s="12" t="s">
        <v>127</v>
      </c>
      <c r="K35" s="17" t="s">
        <v>25</v>
      </c>
      <c r="L35" s="21"/>
    </row>
    <row r="36" customFormat="false" ht="19.5" hidden="false" customHeight="true" outlineLevel="0" collapsed="false">
      <c r="A36" s="10" t="n">
        <v>34</v>
      </c>
      <c r="B36" s="11" t="s">
        <v>145</v>
      </c>
      <c r="C36" s="12" t="s">
        <v>146</v>
      </c>
      <c r="D36" s="19" t="s">
        <v>147</v>
      </c>
      <c r="E36" s="14" t="n">
        <v>70.6</v>
      </c>
      <c r="F36" s="14" t="n">
        <v>69.8</v>
      </c>
      <c r="G36" s="14" t="n">
        <f aca="false">E36*0.5+F36*0.5</f>
        <v>70.2</v>
      </c>
      <c r="H36" s="15" t="s">
        <v>148</v>
      </c>
      <c r="I36" s="20" t="s">
        <v>149</v>
      </c>
      <c r="J36" s="12" t="s">
        <v>150</v>
      </c>
      <c r="K36" s="17" t="s">
        <v>25</v>
      </c>
      <c r="L36" s="21"/>
    </row>
    <row r="37" customFormat="false" ht="19.5" hidden="false" customHeight="true" outlineLevel="0" collapsed="false">
      <c r="A37" s="10" t="n">
        <v>35</v>
      </c>
      <c r="B37" s="11" t="s">
        <v>151</v>
      </c>
      <c r="C37" s="12" t="s">
        <v>152</v>
      </c>
      <c r="D37" s="19" t="s">
        <v>153</v>
      </c>
      <c r="E37" s="14" t="n">
        <v>80.4</v>
      </c>
      <c r="F37" s="14" t="n">
        <v>78.4</v>
      </c>
      <c r="G37" s="14" t="n">
        <f aca="false">E37*0.5+F37*0.5</f>
        <v>79.4</v>
      </c>
      <c r="H37" s="15" t="s">
        <v>154</v>
      </c>
      <c r="I37" s="20" t="s">
        <v>155</v>
      </c>
      <c r="J37" s="12" t="s">
        <v>156</v>
      </c>
      <c r="K37" s="17" t="s">
        <v>25</v>
      </c>
      <c r="L37" s="21"/>
    </row>
    <row r="38" customFormat="false" ht="19.5" hidden="false" customHeight="true" outlineLevel="0" collapsed="false">
      <c r="A38" s="10" t="n">
        <v>36</v>
      </c>
      <c r="B38" s="11" t="s">
        <v>157</v>
      </c>
      <c r="C38" s="12" t="s">
        <v>158</v>
      </c>
      <c r="D38" s="13" t="s">
        <v>159</v>
      </c>
      <c r="E38" s="14" t="n">
        <v>70.2</v>
      </c>
      <c r="F38" s="14" t="n">
        <v>78.8</v>
      </c>
      <c r="G38" s="14" t="n">
        <f aca="false">E38*0.5+F38*0.5</f>
        <v>74.5</v>
      </c>
      <c r="H38" s="15" t="s">
        <v>160</v>
      </c>
      <c r="I38" s="20" t="s">
        <v>23</v>
      </c>
      <c r="J38" s="12" t="s">
        <v>161</v>
      </c>
      <c r="K38" s="17" t="s">
        <v>25</v>
      </c>
      <c r="L38" s="21"/>
    </row>
    <row r="39" customFormat="false" ht="19.5" hidden="false" customHeight="true" outlineLevel="0" collapsed="false">
      <c r="A39" s="10" t="n">
        <v>37</v>
      </c>
      <c r="B39" s="11" t="s">
        <v>162</v>
      </c>
      <c r="C39" s="12" t="s">
        <v>163</v>
      </c>
      <c r="D39" s="13" t="s">
        <v>164</v>
      </c>
      <c r="E39" s="14" t="n">
        <v>64.4</v>
      </c>
      <c r="F39" s="14" t="n">
        <v>72.2</v>
      </c>
      <c r="G39" s="14" t="n">
        <f aca="false">E39*0.5+F39*0.5</f>
        <v>68.3</v>
      </c>
      <c r="H39" s="15" t="s">
        <v>165</v>
      </c>
      <c r="I39" s="20" t="s">
        <v>149</v>
      </c>
      <c r="J39" s="12" t="s">
        <v>166</v>
      </c>
      <c r="K39" s="17" t="s">
        <v>25</v>
      </c>
      <c r="L39" s="21"/>
    </row>
    <row r="40" customFormat="false" ht="19.5" hidden="false" customHeight="true" outlineLevel="0" collapsed="false">
      <c r="A40" s="10" t="n">
        <v>38</v>
      </c>
      <c r="B40" s="11" t="s">
        <v>167</v>
      </c>
      <c r="C40" s="12" t="s">
        <v>168</v>
      </c>
      <c r="D40" s="13" t="s">
        <v>169</v>
      </c>
      <c r="E40" s="14" t="n">
        <v>69.2</v>
      </c>
      <c r="F40" s="14" t="n">
        <v>71.2</v>
      </c>
      <c r="G40" s="14" t="n">
        <f aca="false">E40*0.5+F40*0.5</f>
        <v>70.2</v>
      </c>
      <c r="H40" s="15" t="s">
        <v>170</v>
      </c>
      <c r="I40" s="20" t="s">
        <v>149</v>
      </c>
      <c r="J40" s="12" t="s">
        <v>171</v>
      </c>
      <c r="K40" s="17" t="s">
        <v>25</v>
      </c>
      <c r="L40" s="21"/>
    </row>
    <row r="41" customFormat="false" ht="19.5" hidden="false" customHeight="true" outlineLevel="0" collapsed="false">
      <c r="A41" s="10" t="n">
        <v>39</v>
      </c>
      <c r="B41" s="11" t="s">
        <v>172</v>
      </c>
      <c r="C41" s="12" t="s">
        <v>173</v>
      </c>
      <c r="D41" s="19" t="s">
        <v>39</v>
      </c>
      <c r="E41" s="14" t="n">
        <v>63</v>
      </c>
      <c r="F41" s="14" t="n">
        <v>71</v>
      </c>
      <c r="G41" s="14" t="n">
        <f aca="false">E41*0.5+F41*0.5</f>
        <v>67</v>
      </c>
      <c r="H41" s="15" t="s">
        <v>174</v>
      </c>
      <c r="I41" s="20" t="s">
        <v>149</v>
      </c>
      <c r="J41" s="12" t="s">
        <v>175</v>
      </c>
      <c r="K41" s="17" t="s">
        <v>25</v>
      </c>
      <c r="L41" s="21"/>
    </row>
    <row r="42" customFormat="false" ht="19.5" hidden="false" customHeight="true" outlineLevel="0" collapsed="false">
      <c r="A42" s="10" t="n">
        <v>40</v>
      </c>
      <c r="B42" s="11" t="s">
        <v>176</v>
      </c>
      <c r="C42" s="12" t="s">
        <v>177</v>
      </c>
      <c r="D42" s="13" t="s">
        <v>178</v>
      </c>
      <c r="E42" s="14" t="n">
        <v>56.9</v>
      </c>
      <c r="F42" s="14" t="n">
        <v>74</v>
      </c>
      <c r="G42" s="14" t="n">
        <f aca="false">E42*0.5+F42*0.5</f>
        <v>65.45</v>
      </c>
      <c r="H42" s="15" t="s">
        <v>179</v>
      </c>
      <c r="I42" s="20" t="s">
        <v>149</v>
      </c>
      <c r="J42" s="12" t="s">
        <v>180</v>
      </c>
      <c r="K42" s="17" t="s">
        <v>25</v>
      </c>
      <c r="L42" s="21"/>
    </row>
    <row r="43" customFormat="false" ht="23.25" hidden="false" customHeight="true" outlineLevel="0" collapsed="false">
      <c r="A43" s="10" t="n">
        <v>41</v>
      </c>
      <c r="B43" s="11" t="s">
        <v>181</v>
      </c>
      <c r="C43" s="12" t="s">
        <v>182</v>
      </c>
      <c r="D43" s="13" t="s">
        <v>183</v>
      </c>
      <c r="E43" s="14" t="n">
        <v>66.4</v>
      </c>
      <c r="F43" s="14" t="n">
        <v>76.6</v>
      </c>
      <c r="G43" s="14" t="n">
        <f aca="false">E43*0.5+F43*0.5</f>
        <v>71.5</v>
      </c>
      <c r="H43" s="15" t="s">
        <v>184</v>
      </c>
      <c r="I43" s="20" t="s">
        <v>149</v>
      </c>
      <c r="J43" s="12" t="s">
        <v>185</v>
      </c>
      <c r="K43" s="17" t="s">
        <v>25</v>
      </c>
      <c r="L43" s="21"/>
    </row>
    <row r="44" customFormat="false" ht="19.5" hidden="false" customHeight="true" outlineLevel="0" collapsed="false">
      <c r="A44" s="10" t="n">
        <v>42</v>
      </c>
      <c r="B44" s="11" t="s">
        <v>186</v>
      </c>
      <c r="C44" s="12" t="s">
        <v>187</v>
      </c>
      <c r="D44" s="19" t="s">
        <v>39</v>
      </c>
      <c r="E44" s="14" t="n">
        <v>73.5</v>
      </c>
      <c r="F44" s="14" t="n">
        <v>74</v>
      </c>
      <c r="G44" s="14" t="n">
        <f aca="false">E44*0.5+F44*0.5</f>
        <v>73.75</v>
      </c>
      <c r="H44" s="15" t="s">
        <v>188</v>
      </c>
      <c r="I44" s="20" t="s">
        <v>149</v>
      </c>
      <c r="J44" s="12" t="s">
        <v>189</v>
      </c>
      <c r="K44" s="17" t="s">
        <v>25</v>
      </c>
      <c r="L44" s="21"/>
    </row>
    <row r="45" customFormat="false" ht="19.5" hidden="false" customHeight="true" outlineLevel="0" collapsed="false">
      <c r="A45" s="10" t="n">
        <v>43</v>
      </c>
      <c r="B45" s="11" t="s">
        <v>190</v>
      </c>
      <c r="C45" s="12" t="s">
        <v>191</v>
      </c>
      <c r="D45" s="13" t="s">
        <v>192</v>
      </c>
      <c r="E45" s="14" t="n">
        <v>78.3</v>
      </c>
      <c r="F45" s="14" t="n">
        <v>78.8</v>
      </c>
      <c r="G45" s="14" t="n">
        <f aca="false">E45*0.5+F45*0.5</f>
        <v>78.55</v>
      </c>
      <c r="H45" s="15" t="s">
        <v>193</v>
      </c>
      <c r="I45" s="20" t="s">
        <v>30</v>
      </c>
      <c r="J45" s="12" t="s">
        <v>194</v>
      </c>
      <c r="K45" s="17" t="s">
        <v>25</v>
      </c>
      <c r="L45" s="21"/>
    </row>
    <row r="46" customFormat="false" ht="19.5" hidden="false" customHeight="true" outlineLevel="0" collapsed="false">
      <c r="A46" s="10" t="n">
        <v>44</v>
      </c>
      <c r="B46" s="11" t="s">
        <v>195</v>
      </c>
      <c r="C46" s="12" t="s">
        <v>196</v>
      </c>
      <c r="D46" s="13" t="s">
        <v>197</v>
      </c>
      <c r="E46" s="14" t="n">
        <v>69.9</v>
      </c>
      <c r="F46" s="14" t="n">
        <v>74.6</v>
      </c>
      <c r="G46" s="14" t="n">
        <f aca="false">E46*0.5+F46*0.5</f>
        <v>72.25</v>
      </c>
      <c r="H46" s="15" t="s">
        <v>198</v>
      </c>
      <c r="I46" s="20" t="s">
        <v>30</v>
      </c>
      <c r="J46" s="12" t="s">
        <v>199</v>
      </c>
      <c r="K46" s="17" t="s">
        <v>25</v>
      </c>
      <c r="L46" s="21"/>
    </row>
    <row r="47" customFormat="false" ht="19.5" hidden="false" customHeight="true" outlineLevel="0" collapsed="false">
      <c r="A47" s="10" t="n">
        <v>45</v>
      </c>
      <c r="B47" s="11" t="s">
        <v>200</v>
      </c>
      <c r="C47" s="12" t="s">
        <v>201</v>
      </c>
      <c r="D47" s="19" t="s">
        <v>39</v>
      </c>
      <c r="E47" s="14" t="n">
        <v>61.8</v>
      </c>
      <c r="F47" s="14" t="n">
        <v>73.2</v>
      </c>
      <c r="G47" s="14" t="n">
        <f aca="false">E47*0.5+F47*0.5</f>
        <v>67.5</v>
      </c>
      <c r="H47" s="15" t="s">
        <v>202</v>
      </c>
      <c r="I47" s="20" t="s">
        <v>30</v>
      </c>
      <c r="J47" s="12" t="s">
        <v>203</v>
      </c>
      <c r="K47" s="17" t="s">
        <v>25</v>
      </c>
      <c r="L47" s="21"/>
    </row>
    <row r="48" customFormat="false" ht="19.5" hidden="false" customHeight="true" outlineLevel="0" collapsed="false">
      <c r="A48" s="10" t="n">
        <v>46</v>
      </c>
      <c r="B48" s="11" t="s">
        <v>204</v>
      </c>
      <c r="C48" s="12" t="s">
        <v>205</v>
      </c>
      <c r="D48" s="13" t="s">
        <v>206</v>
      </c>
      <c r="E48" s="14" t="n">
        <v>67.1</v>
      </c>
      <c r="F48" s="14" t="n">
        <v>75.8</v>
      </c>
      <c r="G48" s="14" t="n">
        <f aca="false">E48*0.5+F48*0.5</f>
        <v>71.45</v>
      </c>
      <c r="H48" s="15" t="s">
        <v>207</v>
      </c>
      <c r="I48" s="20" t="s">
        <v>30</v>
      </c>
      <c r="J48" s="12" t="s">
        <v>208</v>
      </c>
      <c r="K48" s="17" t="s">
        <v>25</v>
      </c>
      <c r="L48" s="21"/>
    </row>
    <row r="49" customFormat="false" ht="19.5" hidden="false" customHeight="true" outlineLevel="0" collapsed="false">
      <c r="A49" s="10" t="n">
        <v>47</v>
      </c>
      <c r="B49" s="11" t="s">
        <v>209</v>
      </c>
      <c r="C49" s="12" t="s">
        <v>210</v>
      </c>
      <c r="D49" s="13" t="s">
        <v>211</v>
      </c>
      <c r="E49" s="14" t="n">
        <v>64.5</v>
      </c>
      <c r="F49" s="14" t="n">
        <v>73</v>
      </c>
      <c r="G49" s="14" t="n">
        <f aca="false">E49*0.5+F49*0.5</f>
        <v>68.75</v>
      </c>
      <c r="H49" s="15" t="s">
        <v>212</v>
      </c>
      <c r="I49" s="20" t="s">
        <v>30</v>
      </c>
      <c r="J49" s="12" t="s">
        <v>213</v>
      </c>
      <c r="K49" s="17" t="s">
        <v>25</v>
      </c>
      <c r="L49" s="21"/>
    </row>
    <row r="50" customFormat="false" ht="19.5" hidden="false" customHeight="true" outlineLevel="0" collapsed="false">
      <c r="A50" s="10" t="n">
        <v>48</v>
      </c>
      <c r="B50" s="11" t="s">
        <v>214</v>
      </c>
      <c r="C50" s="12" t="s">
        <v>215</v>
      </c>
      <c r="D50" s="19" t="s">
        <v>39</v>
      </c>
      <c r="E50" s="14" t="n">
        <v>64.6</v>
      </c>
      <c r="F50" s="14" t="n">
        <v>72.4</v>
      </c>
      <c r="G50" s="14" t="n">
        <f aca="false">E50*0.5+F50*0.5</f>
        <v>68.5</v>
      </c>
      <c r="H50" s="15" t="s">
        <v>212</v>
      </c>
      <c r="I50" s="20" t="s">
        <v>30</v>
      </c>
      <c r="J50" s="12" t="s">
        <v>213</v>
      </c>
      <c r="K50" s="17" t="s">
        <v>65</v>
      </c>
      <c r="L50" s="21"/>
    </row>
    <row r="51" customFormat="false" ht="19.5" hidden="false" customHeight="true" outlineLevel="0" collapsed="false">
      <c r="A51" s="10" t="n">
        <v>49</v>
      </c>
      <c r="B51" s="11" t="s">
        <v>216</v>
      </c>
      <c r="C51" s="12" t="s">
        <v>217</v>
      </c>
      <c r="D51" s="13" t="s">
        <v>218</v>
      </c>
      <c r="E51" s="14" t="n">
        <v>64.6</v>
      </c>
      <c r="F51" s="14" t="n">
        <v>71.8</v>
      </c>
      <c r="G51" s="14" t="n">
        <f aca="false">E51*0.5+F51*0.5</f>
        <v>68.2</v>
      </c>
      <c r="H51" s="15" t="s">
        <v>219</v>
      </c>
      <c r="I51" s="20" t="s">
        <v>30</v>
      </c>
      <c r="J51" s="12" t="s">
        <v>220</v>
      </c>
      <c r="K51" s="17" t="s">
        <v>25</v>
      </c>
      <c r="L51" s="21"/>
    </row>
    <row r="52" customFormat="false" ht="19.5" hidden="false" customHeight="true" outlineLevel="0" collapsed="false">
      <c r="A52" s="10" t="n">
        <v>50</v>
      </c>
      <c r="B52" s="11" t="s">
        <v>221</v>
      </c>
      <c r="C52" s="12" t="s">
        <v>222</v>
      </c>
      <c r="D52" s="13" t="s">
        <v>223</v>
      </c>
      <c r="E52" s="14" t="n">
        <v>79.4</v>
      </c>
      <c r="F52" s="14" t="n">
        <v>72.8</v>
      </c>
      <c r="G52" s="14" t="n">
        <f aca="false">E52*0.5+F52*0.5</f>
        <v>76.1</v>
      </c>
      <c r="H52" s="15" t="s">
        <v>224</v>
      </c>
      <c r="I52" s="20" t="s">
        <v>30</v>
      </c>
      <c r="J52" s="12" t="s">
        <v>225</v>
      </c>
      <c r="K52" s="17" t="s">
        <v>25</v>
      </c>
      <c r="L52" s="21"/>
    </row>
    <row r="53" customFormat="false" ht="19.5" hidden="false" customHeight="true" outlineLevel="0" collapsed="false">
      <c r="A53" s="10" t="n">
        <v>51</v>
      </c>
      <c r="B53" s="11" t="s">
        <v>226</v>
      </c>
      <c r="C53" s="12" t="s">
        <v>227</v>
      </c>
      <c r="D53" s="13" t="s">
        <v>228</v>
      </c>
      <c r="E53" s="14" t="n">
        <v>72</v>
      </c>
      <c r="F53" s="14" t="n">
        <v>76</v>
      </c>
      <c r="G53" s="14" t="n">
        <f aca="false">E53*0.5+F53*0.5</f>
        <v>74</v>
      </c>
      <c r="H53" s="15" t="s">
        <v>229</v>
      </c>
      <c r="I53" s="20" t="s">
        <v>30</v>
      </c>
      <c r="J53" s="12" t="s">
        <v>230</v>
      </c>
      <c r="K53" s="17" t="s">
        <v>25</v>
      </c>
      <c r="L53" s="21"/>
    </row>
    <row r="54" customFormat="false" ht="19.5" hidden="false" customHeight="true" outlineLevel="0" collapsed="false">
      <c r="A54" s="10" t="n">
        <v>52</v>
      </c>
      <c r="B54" s="11" t="s">
        <v>231</v>
      </c>
      <c r="C54" s="12" t="s">
        <v>232</v>
      </c>
      <c r="D54" s="13" t="s">
        <v>233</v>
      </c>
      <c r="E54" s="14" t="n">
        <v>56.7</v>
      </c>
      <c r="F54" s="14" t="n">
        <v>72</v>
      </c>
      <c r="G54" s="14" t="n">
        <f aca="false">E54*0.5+F54*0.5</f>
        <v>64.35</v>
      </c>
      <c r="H54" s="15" t="s">
        <v>234</v>
      </c>
      <c r="I54" s="20" t="s">
        <v>30</v>
      </c>
      <c r="J54" s="12" t="s">
        <v>235</v>
      </c>
      <c r="K54" s="17" t="s">
        <v>25</v>
      </c>
      <c r="L54" s="21"/>
    </row>
    <row r="55" customFormat="false" ht="19.5" hidden="false" customHeight="true" outlineLevel="0" collapsed="false">
      <c r="A55" s="10" t="n">
        <v>53</v>
      </c>
      <c r="B55" s="11" t="s">
        <v>236</v>
      </c>
      <c r="C55" s="12" t="s">
        <v>237</v>
      </c>
      <c r="D55" s="13" t="s">
        <v>238</v>
      </c>
      <c r="E55" s="14" t="n">
        <v>65.5</v>
      </c>
      <c r="F55" s="14" t="n">
        <v>69.4</v>
      </c>
      <c r="G55" s="14" t="n">
        <f aca="false">E55*0.5+F55*0.5</f>
        <v>67.45</v>
      </c>
      <c r="H55" s="15" t="s">
        <v>239</v>
      </c>
      <c r="I55" s="20" t="s">
        <v>240</v>
      </c>
      <c r="J55" s="12" t="s">
        <v>241</v>
      </c>
      <c r="K55" s="17" t="s">
        <v>25</v>
      </c>
      <c r="L55" s="21"/>
    </row>
    <row r="56" customFormat="false" ht="19.5" hidden="false" customHeight="true" outlineLevel="0" collapsed="false">
      <c r="A56" s="10" t="n">
        <v>54</v>
      </c>
      <c r="B56" s="11" t="s">
        <v>242</v>
      </c>
      <c r="C56" s="12" t="s">
        <v>243</v>
      </c>
      <c r="D56" s="19" t="s">
        <v>92</v>
      </c>
      <c r="E56" s="14" t="n">
        <v>67.1</v>
      </c>
      <c r="F56" s="14" t="n">
        <v>68.2</v>
      </c>
      <c r="G56" s="14" t="n">
        <f aca="false">E56*0.5+F56*0.5</f>
        <v>67.65</v>
      </c>
      <c r="H56" s="15" t="s">
        <v>244</v>
      </c>
      <c r="I56" s="20" t="s">
        <v>23</v>
      </c>
      <c r="J56" s="12" t="s">
        <v>245</v>
      </c>
      <c r="K56" s="17" t="s">
        <v>25</v>
      </c>
      <c r="L56" s="21"/>
    </row>
    <row r="57" customFormat="false" ht="19.5" hidden="false" customHeight="true" outlineLevel="0" collapsed="false">
      <c r="A57" s="10" t="n">
        <v>55</v>
      </c>
      <c r="B57" s="11" t="s">
        <v>246</v>
      </c>
      <c r="C57" s="12" t="s">
        <v>247</v>
      </c>
      <c r="D57" s="19" t="s">
        <v>115</v>
      </c>
      <c r="E57" s="14" t="n">
        <v>72</v>
      </c>
      <c r="F57" s="14" t="n">
        <v>67.4</v>
      </c>
      <c r="G57" s="14" t="n">
        <f aca="false">E57*0.5+F57*0.5</f>
        <v>69.7</v>
      </c>
      <c r="H57" s="15" t="s">
        <v>248</v>
      </c>
      <c r="I57" s="20" t="s">
        <v>23</v>
      </c>
      <c r="J57" s="12" t="s">
        <v>245</v>
      </c>
      <c r="K57" s="17" t="s">
        <v>25</v>
      </c>
      <c r="L57" s="21"/>
    </row>
    <row r="58" customFormat="false" ht="19.5" hidden="false" customHeight="true" outlineLevel="0" collapsed="false">
      <c r="A58" s="10" t="n">
        <v>56</v>
      </c>
      <c r="B58" s="11" t="s">
        <v>249</v>
      </c>
      <c r="C58" s="12" t="s">
        <v>250</v>
      </c>
      <c r="D58" s="13" t="s">
        <v>251</v>
      </c>
      <c r="E58" s="14" t="n">
        <v>59.2</v>
      </c>
      <c r="F58" s="14" t="n">
        <v>69.6</v>
      </c>
      <c r="G58" s="14" t="n">
        <f aca="false">E58*0.5+F58*0.5</f>
        <v>64.4</v>
      </c>
      <c r="H58" s="15" t="s">
        <v>252</v>
      </c>
      <c r="I58" s="20" t="s">
        <v>253</v>
      </c>
      <c r="J58" s="12" t="s">
        <v>254</v>
      </c>
      <c r="K58" s="17" t="s">
        <v>25</v>
      </c>
      <c r="L58" s="21"/>
    </row>
    <row r="59" customFormat="false" ht="19.5" hidden="false" customHeight="true" outlineLevel="0" collapsed="false">
      <c r="A59" s="10" t="n">
        <v>57</v>
      </c>
      <c r="B59" s="11" t="s">
        <v>255</v>
      </c>
      <c r="C59" s="12" t="s">
        <v>256</v>
      </c>
      <c r="D59" s="19" t="s">
        <v>257</v>
      </c>
      <c r="E59" s="14" t="n">
        <v>82.7</v>
      </c>
      <c r="F59" s="14" t="n">
        <v>67.8</v>
      </c>
      <c r="G59" s="14" t="n">
        <f aca="false">E59*0.5+F59*0.5</f>
        <v>75.25</v>
      </c>
      <c r="H59" s="15" t="s">
        <v>258</v>
      </c>
      <c r="I59" s="20" t="s">
        <v>30</v>
      </c>
      <c r="J59" s="12" t="s">
        <v>259</v>
      </c>
      <c r="K59" s="17" t="s">
        <v>25</v>
      </c>
      <c r="L59" s="21"/>
    </row>
    <row r="60" customFormat="false" ht="19.5" hidden="false" customHeight="true" outlineLevel="0" collapsed="false">
      <c r="A60" s="10" t="n">
        <v>58</v>
      </c>
      <c r="B60" s="11" t="s">
        <v>260</v>
      </c>
      <c r="C60" s="12" t="s">
        <v>261</v>
      </c>
      <c r="D60" s="19" t="s">
        <v>92</v>
      </c>
      <c r="E60" s="14" t="n">
        <v>75.7</v>
      </c>
      <c r="F60" s="14" t="n">
        <v>70.2</v>
      </c>
      <c r="G60" s="14" t="n">
        <f aca="false">E60*0.5+F60*0.5</f>
        <v>72.95</v>
      </c>
      <c r="H60" s="15" t="s">
        <v>262</v>
      </c>
      <c r="I60" s="20" t="s">
        <v>30</v>
      </c>
      <c r="J60" s="12" t="s">
        <v>259</v>
      </c>
      <c r="K60" s="17" t="s">
        <v>25</v>
      </c>
      <c r="L60" s="21"/>
    </row>
    <row r="61" customFormat="false" ht="19.5" hidden="false" customHeight="true" outlineLevel="0" collapsed="false">
      <c r="A61" s="10" t="n">
        <v>59</v>
      </c>
      <c r="B61" s="11" t="s">
        <v>263</v>
      </c>
      <c r="C61" s="12" t="s">
        <v>264</v>
      </c>
      <c r="D61" s="13" t="s">
        <v>265</v>
      </c>
      <c r="E61" s="14" t="n">
        <v>70.4</v>
      </c>
      <c r="F61" s="14" t="n">
        <v>76</v>
      </c>
      <c r="G61" s="14" t="n">
        <f aca="false">E61*0.5+F61*0.5</f>
        <v>73.2</v>
      </c>
      <c r="H61" s="15" t="s">
        <v>266</v>
      </c>
      <c r="I61" s="20" t="s">
        <v>23</v>
      </c>
      <c r="J61" s="12" t="s">
        <v>267</v>
      </c>
      <c r="K61" s="17" t="s">
        <v>25</v>
      </c>
      <c r="L61" s="21"/>
    </row>
    <row r="62" customFormat="false" ht="19.5" hidden="false" customHeight="true" outlineLevel="0" collapsed="false">
      <c r="A62" s="10" t="n">
        <v>60</v>
      </c>
      <c r="B62" s="11" t="s">
        <v>268</v>
      </c>
      <c r="C62" s="12" t="s">
        <v>269</v>
      </c>
      <c r="D62" s="19" t="s">
        <v>44</v>
      </c>
      <c r="E62" s="14" t="n">
        <v>71</v>
      </c>
      <c r="F62" s="14" t="n">
        <v>72.4</v>
      </c>
      <c r="G62" s="14" t="n">
        <f aca="false">E62*0.5+F62*0.5</f>
        <v>71.7</v>
      </c>
      <c r="H62" s="15" t="s">
        <v>270</v>
      </c>
      <c r="I62" s="20" t="s">
        <v>30</v>
      </c>
      <c r="J62" s="12" t="s">
        <v>271</v>
      </c>
      <c r="K62" s="17" t="s">
        <v>25</v>
      </c>
      <c r="L62" s="21"/>
    </row>
    <row r="63" customFormat="false" ht="19.5" hidden="false" customHeight="true" outlineLevel="0" collapsed="false">
      <c r="A63" s="10" t="n">
        <v>61</v>
      </c>
      <c r="B63" s="11" t="s">
        <v>272</v>
      </c>
      <c r="C63" s="12" t="s">
        <v>273</v>
      </c>
      <c r="D63" s="13" t="s">
        <v>274</v>
      </c>
      <c r="E63" s="14" t="n">
        <v>77.3</v>
      </c>
      <c r="F63" s="14" t="n">
        <v>73.4</v>
      </c>
      <c r="G63" s="14" t="n">
        <f aca="false">E63*0.5+F63*0.5</f>
        <v>75.35</v>
      </c>
      <c r="H63" s="15" t="s">
        <v>275</v>
      </c>
      <c r="I63" s="20" t="s">
        <v>23</v>
      </c>
      <c r="J63" s="12" t="s">
        <v>276</v>
      </c>
      <c r="K63" s="17" t="s">
        <v>25</v>
      </c>
      <c r="L63" s="21"/>
    </row>
    <row r="64" customFormat="false" ht="19.5" hidden="false" customHeight="true" outlineLevel="0" collapsed="false">
      <c r="A64" s="10" t="n">
        <v>62</v>
      </c>
      <c r="B64" s="11" t="s">
        <v>277</v>
      </c>
      <c r="C64" s="12" t="s">
        <v>278</v>
      </c>
      <c r="D64" s="19" t="s">
        <v>279</v>
      </c>
      <c r="E64" s="14" t="n">
        <v>79.9</v>
      </c>
      <c r="F64" s="14" t="n">
        <v>76</v>
      </c>
      <c r="G64" s="14" t="n">
        <f aca="false">E64*0.5+F64*0.5</f>
        <v>77.95</v>
      </c>
      <c r="H64" s="15" t="s">
        <v>280</v>
      </c>
      <c r="I64" s="20" t="s">
        <v>23</v>
      </c>
      <c r="J64" s="12" t="s">
        <v>281</v>
      </c>
      <c r="K64" s="17" t="s">
        <v>25</v>
      </c>
      <c r="L64" s="21"/>
    </row>
    <row r="65" customFormat="false" ht="19.5" hidden="false" customHeight="true" outlineLevel="0" collapsed="false">
      <c r="A65" s="10" t="n">
        <v>63</v>
      </c>
      <c r="B65" s="11" t="s">
        <v>282</v>
      </c>
      <c r="C65" s="12" t="s">
        <v>283</v>
      </c>
      <c r="D65" s="19" t="s">
        <v>284</v>
      </c>
      <c r="E65" s="14" t="n">
        <v>64.8</v>
      </c>
      <c r="F65" s="14" t="n">
        <v>76.4</v>
      </c>
      <c r="G65" s="14" t="n">
        <f aca="false">E65*0.5+F65*0.5</f>
        <v>70.6</v>
      </c>
      <c r="H65" s="15" t="s">
        <v>285</v>
      </c>
      <c r="I65" s="20" t="s">
        <v>30</v>
      </c>
      <c r="J65" s="12" t="s">
        <v>286</v>
      </c>
      <c r="K65" s="17" t="s">
        <v>25</v>
      </c>
      <c r="L65" s="21"/>
    </row>
    <row r="66" customFormat="false" ht="19.5" hidden="false" customHeight="true" outlineLevel="0" collapsed="false">
      <c r="A66" s="10" t="n">
        <v>64</v>
      </c>
      <c r="B66" s="11" t="s">
        <v>287</v>
      </c>
      <c r="C66" s="12" t="s">
        <v>288</v>
      </c>
      <c r="D66" s="19" t="s">
        <v>289</v>
      </c>
      <c r="E66" s="14" t="n">
        <v>70.4</v>
      </c>
      <c r="F66" s="14" t="n">
        <v>78.4</v>
      </c>
      <c r="G66" s="14" t="n">
        <f aca="false">E66*0.5+F66*0.5</f>
        <v>74.4</v>
      </c>
      <c r="H66" s="15" t="s">
        <v>290</v>
      </c>
      <c r="I66" s="20" t="s">
        <v>30</v>
      </c>
      <c r="J66" s="12" t="s">
        <v>291</v>
      </c>
      <c r="K66" s="17" t="s">
        <v>25</v>
      </c>
      <c r="L66" s="21"/>
    </row>
    <row r="67" customFormat="false" ht="24" hidden="false" customHeight="true" outlineLevel="0" collapsed="false">
      <c r="A67" s="10" t="n">
        <v>65</v>
      </c>
      <c r="B67" s="11" t="s">
        <v>292</v>
      </c>
      <c r="C67" s="12" t="s">
        <v>293</v>
      </c>
      <c r="D67" s="13" t="s">
        <v>294</v>
      </c>
      <c r="E67" s="14" t="n">
        <v>73.5</v>
      </c>
      <c r="F67" s="14" t="n">
        <v>77.2</v>
      </c>
      <c r="G67" s="14" t="n">
        <f aca="false">E67*0.5+F67*0.5</f>
        <v>75.35</v>
      </c>
      <c r="H67" s="15" t="s">
        <v>295</v>
      </c>
      <c r="I67" s="20" t="s">
        <v>23</v>
      </c>
      <c r="J67" s="12" t="s">
        <v>296</v>
      </c>
      <c r="K67" s="17" t="s">
        <v>25</v>
      </c>
      <c r="L67" s="21"/>
    </row>
    <row r="68" customFormat="false" ht="24" hidden="false" customHeight="true" outlineLevel="0" collapsed="false">
      <c r="A68" s="10" t="n">
        <v>66</v>
      </c>
      <c r="B68" s="11" t="s">
        <v>297</v>
      </c>
      <c r="C68" s="12" t="s">
        <v>298</v>
      </c>
      <c r="D68" s="13" t="s">
        <v>299</v>
      </c>
      <c r="E68" s="14" t="n">
        <v>70</v>
      </c>
      <c r="F68" s="14" t="n">
        <v>76.8</v>
      </c>
      <c r="G68" s="14" t="n">
        <f aca="false">E68*0.5+F68*0.5</f>
        <v>73.4</v>
      </c>
      <c r="H68" s="15" t="s">
        <v>295</v>
      </c>
      <c r="I68" s="20" t="s">
        <v>23</v>
      </c>
      <c r="J68" s="12" t="s">
        <v>296</v>
      </c>
      <c r="K68" s="17" t="s">
        <v>65</v>
      </c>
      <c r="L68" s="21"/>
    </row>
    <row r="69" customFormat="false" ht="19.5" hidden="false" customHeight="true" outlineLevel="0" collapsed="false">
      <c r="A69" s="10" t="n">
        <v>67</v>
      </c>
      <c r="B69" s="11" t="s">
        <v>300</v>
      </c>
      <c r="C69" s="12" t="s">
        <v>301</v>
      </c>
      <c r="D69" s="13" t="s">
        <v>302</v>
      </c>
      <c r="E69" s="14" t="n">
        <v>70.6</v>
      </c>
      <c r="F69" s="14" t="n">
        <v>75.4</v>
      </c>
      <c r="G69" s="14" t="n">
        <f aca="false">E69*0.5+F69*0.5</f>
        <v>73</v>
      </c>
      <c r="H69" s="15" t="s">
        <v>303</v>
      </c>
      <c r="I69" s="20" t="s">
        <v>30</v>
      </c>
      <c r="J69" s="12" t="s">
        <v>304</v>
      </c>
      <c r="K69" s="17" t="s">
        <v>25</v>
      </c>
      <c r="L69" s="21"/>
    </row>
    <row r="70" customFormat="false" ht="19.5" hidden="false" customHeight="true" outlineLevel="0" collapsed="false">
      <c r="A70" s="10" t="n">
        <v>68</v>
      </c>
      <c r="B70" s="11" t="s">
        <v>305</v>
      </c>
      <c r="C70" s="12" t="s">
        <v>306</v>
      </c>
      <c r="D70" s="19" t="s">
        <v>307</v>
      </c>
      <c r="E70" s="14" t="n">
        <v>78.7</v>
      </c>
      <c r="F70" s="14" t="n">
        <v>76.4</v>
      </c>
      <c r="G70" s="14" t="n">
        <f aca="false">E70*0.5+F70*0.5</f>
        <v>77.55</v>
      </c>
      <c r="H70" s="15" t="s">
        <v>308</v>
      </c>
      <c r="I70" s="20" t="s">
        <v>23</v>
      </c>
      <c r="J70" s="12" t="s">
        <v>309</v>
      </c>
      <c r="K70" s="17" t="s">
        <v>25</v>
      </c>
      <c r="L70" s="21"/>
    </row>
    <row r="71" customFormat="false" ht="19.5" hidden="false" customHeight="true" outlineLevel="0" collapsed="false">
      <c r="A71" s="10" t="n">
        <v>69</v>
      </c>
      <c r="B71" s="11" t="s">
        <v>310</v>
      </c>
      <c r="C71" s="12" t="s">
        <v>311</v>
      </c>
      <c r="D71" s="13" t="s">
        <v>312</v>
      </c>
      <c r="E71" s="14" t="n">
        <v>68.5</v>
      </c>
      <c r="F71" s="14" t="n">
        <v>75.8</v>
      </c>
      <c r="G71" s="14" t="n">
        <f aca="false">E71*0.5+F71*0.5</f>
        <v>72.15</v>
      </c>
      <c r="H71" s="15" t="s">
        <v>313</v>
      </c>
      <c r="I71" s="20" t="s">
        <v>30</v>
      </c>
      <c r="J71" s="12" t="s">
        <v>314</v>
      </c>
      <c r="K71" s="17" t="s">
        <v>25</v>
      </c>
      <c r="L71" s="21"/>
    </row>
    <row r="72" customFormat="false" ht="19.5" hidden="false" customHeight="true" outlineLevel="0" collapsed="false">
      <c r="A72" s="10" t="n">
        <v>70</v>
      </c>
      <c r="B72" s="11" t="s">
        <v>315</v>
      </c>
      <c r="C72" s="12" t="s">
        <v>316</v>
      </c>
      <c r="D72" s="19" t="s">
        <v>92</v>
      </c>
      <c r="E72" s="14" t="n">
        <v>78</v>
      </c>
      <c r="F72" s="14" t="n">
        <v>77.2</v>
      </c>
      <c r="G72" s="14" t="n">
        <f aca="false">E72*0.5+F72*0.5</f>
        <v>77.6</v>
      </c>
      <c r="H72" s="15" t="s">
        <v>317</v>
      </c>
      <c r="I72" s="20" t="s">
        <v>318</v>
      </c>
      <c r="J72" s="12" t="s">
        <v>319</v>
      </c>
      <c r="K72" s="17" t="s">
        <v>25</v>
      </c>
      <c r="L72" s="21"/>
    </row>
    <row r="73" customFormat="false" ht="19.5" hidden="false" customHeight="true" outlineLevel="0" collapsed="false">
      <c r="A73" s="10" t="n">
        <v>71</v>
      </c>
      <c r="B73" s="11" t="s">
        <v>320</v>
      </c>
      <c r="C73" s="12" t="s">
        <v>321</v>
      </c>
      <c r="D73" s="19" t="s">
        <v>92</v>
      </c>
      <c r="E73" s="14" t="n">
        <v>74.7</v>
      </c>
      <c r="F73" s="14" t="n">
        <v>75.2</v>
      </c>
      <c r="G73" s="14" t="n">
        <f aca="false">E73*0.5+F73*0.5</f>
        <v>74.95</v>
      </c>
      <c r="H73" s="15" t="s">
        <v>322</v>
      </c>
      <c r="I73" s="20" t="s">
        <v>30</v>
      </c>
      <c r="J73" s="12" t="s">
        <v>323</v>
      </c>
      <c r="K73" s="17" t="s">
        <v>25</v>
      </c>
      <c r="L73" s="21"/>
    </row>
    <row r="74" customFormat="false" ht="19.5" hidden="false" customHeight="true" outlineLevel="0" collapsed="false">
      <c r="A74" s="10" t="n">
        <v>72</v>
      </c>
      <c r="B74" s="11" t="s">
        <v>324</v>
      </c>
      <c r="C74" s="12" t="s">
        <v>325</v>
      </c>
      <c r="D74" s="19" t="s">
        <v>326</v>
      </c>
      <c r="E74" s="14" t="n">
        <v>71.1</v>
      </c>
      <c r="F74" s="14" t="n">
        <v>74.8</v>
      </c>
      <c r="G74" s="14" t="n">
        <f aca="false">E74*0.5+F74*0.5</f>
        <v>72.95</v>
      </c>
      <c r="H74" s="15" t="s">
        <v>327</v>
      </c>
      <c r="I74" s="20" t="s">
        <v>30</v>
      </c>
      <c r="J74" s="12" t="s">
        <v>328</v>
      </c>
      <c r="K74" s="17" t="s">
        <v>25</v>
      </c>
      <c r="L74" s="21"/>
    </row>
    <row r="75" customFormat="false" ht="19.5" hidden="false" customHeight="true" outlineLevel="0" collapsed="false">
      <c r="A75" s="10" t="n">
        <v>73</v>
      </c>
      <c r="B75" s="11" t="s">
        <v>329</v>
      </c>
      <c r="C75" s="12" t="s">
        <v>330</v>
      </c>
      <c r="D75" s="19" t="s">
        <v>331</v>
      </c>
      <c r="E75" s="14" t="n">
        <v>63.2</v>
      </c>
      <c r="F75" s="14" t="n">
        <v>73.2</v>
      </c>
      <c r="G75" s="14" t="n">
        <f aca="false">E75*0.5+F75*0.5</f>
        <v>68.2</v>
      </c>
      <c r="H75" s="15" t="s">
        <v>332</v>
      </c>
      <c r="I75" s="20" t="s">
        <v>30</v>
      </c>
      <c r="J75" s="12" t="s">
        <v>328</v>
      </c>
      <c r="K75" s="17" t="s">
        <v>25</v>
      </c>
      <c r="L75" s="21"/>
    </row>
    <row r="76" customFormat="false" ht="19.5" hidden="false" customHeight="true" outlineLevel="0" collapsed="false">
      <c r="A76" s="10" t="n">
        <v>74</v>
      </c>
      <c r="B76" s="11" t="s">
        <v>333</v>
      </c>
      <c r="C76" s="12" t="s">
        <v>334</v>
      </c>
      <c r="D76" s="19" t="s">
        <v>335</v>
      </c>
      <c r="E76" s="14" t="n">
        <v>60.8</v>
      </c>
      <c r="F76" s="14" t="n">
        <v>75.8</v>
      </c>
      <c r="G76" s="14" t="n">
        <f aca="false">E76*0.5+F76*0.5</f>
        <v>68.3</v>
      </c>
      <c r="H76" s="15" t="s">
        <v>336</v>
      </c>
      <c r="I76" s="20" t="s">
        <v>30</v>
      </c>
      <c r="J76" s="12" t="s">
        <v>337</v>
      </c>
      <c r="K76" s="17" t="s">
        <v>25</v>
      </c>
      <c r="L76" s="21"/>
    </row>
    <row r="77" customFormat="false" ht="19.5" hidden="false" customHeight="true" outlineLevel="0" collapsed="false">
      <c r="A77" s="10" t="n">
        <v>75</v>
      </c>
      <c r="B77" s="11" t="s">
        <v>338</v>
      </c>
      <c r="C77" s="12" t="s">
        <v>339</v>
      </c>
      <c r="D77" s="13" t="s">
        <v>340</v>
      </c>
      <c r="E77" s="14" t="n">
        <v>73.3</v>
      </c>
      <c r="F77" s="14" t="n">
        <v>75.4</v>
      </c>
      <c r="G77" s="14" t="n">
        <f aca="false">E77*0.5+F77*0.5</f>
        <v>74.35</v>
      </c>
      <c r="H77" s="15" t="s">
        <v>341</v>
      </c>
      <c r="I77" s="20" t="s">
        <v>342</v>
      </c>
      <c r="J77" s="12" t="s">
        <v>343</v>
      </c>
      <c r="K77" s="17" t="s">
        <v>25</v>
      </c>
      <c r="L77" s="21"/>
    </row>
    <row r="78" customFormat="false" ht="17.25" hidden="false" customHeight="true" outlineLevel="0" collapsed="false">
      <c r="A78" s="10" t="n">
        <v>76</v>
      </c>
      <c r="B78" s="23" t="s">
        <v>344</v>
      </c>
      <c r="C78" s="24" t="s">
        <v>345</v>
      </c>
      <c r="D78" s="25" t="s">
        <v>346</v>
      </c>
      <c r="E78" s="26" t="s">
        <v>347</v>
      </c>
      <c r="F78" s="27" t="n">
        <v>86.32</v>
      </c>
      <c r="G78" s="27" t="n">
        <v>78.232</v>
      </c>
      <c r="H78" s="28" t="s">
        <v>348</v>
      </c>
      <c r="I78" s="24" t="s">
        <v>349</v>
      </c>
      <c r="J78" s="24" t="s">
        <v>350</v>
      </c>
      <c r="K78" s="29" t="n">
        <v>1</v>
      </c>
      <c r="L78" s="21"/>
    </row>
    <row r="79" customFormat="false" ht="17.25" hidden="false" customHeight="true" outlineLevel="0" collapsed="false">
      <c r="A79" s="10" t="n">
        <v>77</v>
      </c>
      <c r="B79" s="23" t="s">
        <v>351</v>
      </c>
      <c r="C79" s="24" t="s">
        <v>352</v>
      </c>
      <c r="D79" s="25" t="s">
        <v>92</v>
      </c>
      <c r="E79" s="26" t="s">
        <v>353</v>
      </c>
      <c r="F79" s="27" t="n">
        <v>83.3</v>
      </c>
      <c r="G79" s="27" t="n">
        <v>75.58</v>
      </c>
      <c r="H79" s="28" t="s">
        <v>348</v>
      </c>
      <c r="I79" s="24" t="s">
        <v>349</v>
      </c>
      <c r="J79" s="24"/>
      <c r="K79" s="29" t="n">
        <v>2</v>
      </c>
      <c r="L79" s="21"/>
    </row>
    <row r="80" customFormat="false" ht="17.25" hidden="false" customHeight="true" outlineLevel="0" collapsed="false">
      <c r="A80" s="10" t="n">
        <v>78</v>
      </c>
      <c r="B80" s="23" t="s">
        <v>354</v>
      </c>
      <c r="C80" s="24" t="s">
        <v>355</v>
      </c>
      <c r="D80" s="25" t="s">
        <v>356</v>
      </c>
      <c r="E80" s="26" t="s">
        <v>357</v>
      </c>
      <c r="F80" s="27" t="n">
        <v>78.28</v>
      </c>
      <c r="G80" s="27" t="n">
        <v>75.248</v>
      </c>
      <c r="H80" s="28" t="s">
        <v>348</v>
      </c>
      <c r="I80" s="24" t="s">
        <v>349</v>
      </c>
      <c r="J80" s="24"/>
      <c r="K80" s="29" t="n">
        <v>3</v>
      </c>
      <c r="L80" s="21"/>
    </row>
    <row r="81" customFormat="false" ht="17.25" hidden="false" customHeight="true" outlineLevel="0" collapsed="false">
      <c r="A81" s="10" t="n">
        <v>79</v>
      </c>
      <c r="B81" s="23" t="s">
        <v>358</v>
      </c>
      <c r="C81" s="24" t="s">
        <v>359</v>
      </c>
      <c r="D81" s="25" t="s">
        <v>360</v>
      </c>
      <c r="E81" s="26" t="s">
        <v>361</v>
      </c>
      <c r="F81" s="27" t="n">
        <v>81.38</v>
      </c>
      <c r="G81" s="27" t="n">
        <v>75.028</v>
      </c>
      <c r="H81" s="28" t="s">
        <v>348</v>
      </c>
      <c r="I81" s="24" t="s">
        <v>349</v>
      </c>
      <c r="J81" s="24"/>
      <c r="K81" s="29" t="n">
        <v>4</v>
      </c>
      <c r="L81" s="21"/>
    </row>
    <row r="82" customFormat="false" ht="17.25" hidden="false" customHeight="true" outlineLevel="0" collapsed="false">
      <c r="A82" s="10" t="n">
        <v>80</v>
      </c>
      <c r="B82" s="23" t="s">
        <v>362</v>
      </c>
      <c r="C82" s="24" t="s">
        <v>363</v>
      </c>
      <c r="D82" s="25" t="s">
        <v>360</v>
      </c>
      <c r="E82" s="30" t="s">
        <v>364</v>
      </c>
      <c r="F82" s="27" t="n">
        <v>81.9</v>
      </c>
      <c r="G82" s="27" t="n">
        <v>74.54</v>
      </c>
      <c r="H82" s="28" t="s">
        <v>348</v>
      </c>
      <c r="I82" s="24" t="s">
        <v>349</v>
      </c>
      <c r="J82" s="24"/>
      <c r="K82" s="29" t="n">
        <v>5</v>
      </c>
      <c r="L82" s="21"/>
    </row>
    <row r="83" customFormat="false" ht="17.25" hidden="false" customHeight="true" outlineLevel="0" collapsed="false">
      <c r="A83" s="10" t="n">
        <v>81</v>
      </c>
      <c r="B83" s="23" t="s">
        <v>365</v>
      </c>
      <c r="C83" s="24" t="s">
        <v>366</v>
      </c>
      <c r="D83" s="25" t="s">
        <v>367</v>
      </c>
      <c r="E83" s="30" t="s">
        <v>368</v>
      </c>
      <c r="F83" s="27" t="n">
        <v>77.7</v>
      </c>
      <c r="G83" s="27" t="n">
        <v>73.82</v>
      </c>
      <c r="H83" s="28" t="s">
        <v>348</v>
      </c>
      <c r="I83" s="24" t="s">
        <v>349</v>
      </c>
      <c r="J83" s="24"/>
      <c r="K83" s="29" t="n">
        <v>6</v>
      </c>
      <c r="L83" s="21"/>
    </row>
    <row r="84" customFormat="false" ht="17.25" hidden="false" customHeight="true" outlineLevel="0" collapsed="false">
      <c r="A84" s="10" t="n">
        <v>82</v>
      </c>
      <c r="B84" s="23" t="s">
        <v>369</v>
      </c>
      <c r="C84" s="24" t="s">
        <v>370</v>
      </c>
      <c r="D84" s="25" t="s">
        <v>371</v>
      </c>
      <c r="E84" s="30" t="s">
        <v>372</v>
      </c>
      <c r="F84" s="27" t="n">
        <v>80.38</v>
      </c>
      <c r="G84" s="27" t="n">
        <v>73.548</v>
      </c>
      <c r="H84" s="28" t="s">
        <v>348</v>
      </c>
      <c r="I84" s="24" t="s">
        <v>349</v>
      </c>
      <c r="J84" s="24"/>
      <c r="K84" s="29" t="n">
        <v>7</v>
      </c>
      <c r="L84" s="21"/>
    </row>
    <row r="85" customFormat="false" ht="17.25" hidden="false" customHeight="true" outlineLevel="0" collapsed="false">
      <c r="A85" s="10" t="n">
        <v>83</v>
      </c>
      <c r="B85" s="23" t="s">
        <v>373</v>
      </c>
      <c r="C85" s="24" t="s">
        <v>374</v>
      </c>
      <c r="D85" s="25" t="s">
        <v>92</v>
      </c>
      <c r="E85" s="30" t="s">
        <v>375</v>
      </c>
      <c r="F85" s="27" t="n">
        <v>80.1</v>
      </c>
      <c r="G85" s="27" t="n">
        <v>72.7</v>
      </c>
      <c r="H85" s="28" t="s">
        <v>348</v>
      </c>
      <c r="I85" s="24" t="s">
        <v>349</v>
      </c>
      <c r="J85" s="24"/>
      <c r="K85" s="29" t="n">
        <v>8</v>
      </c>
      <c r="L85" s="21"/>
    </row>
    <row r="86" customFormat="false" ht="17.25" hidden="false" customHeight="true" outlineLevel="0" collapsed="false">
      <c r="A86" s="10" t="n">
        <v>84</v>
      </c>
      <c r="B86" s="23" t="s">
        <v>376</v>
      </c>
      <c r="C86" s="24" t="s">
        <v>377</v>
      </c>
      <c r="D86" s="25" t="s">
        <v>378</v>
      </c>
      <c r="E86" s="30" t="s">
        <v>379</v>
      </c>
      <c r="F86" s="27" t="n">
        <v>72.82</v>
      </c>
      <c r="G86" s="27" t="n">
        <v>72.652</v>
      </c>
      <c r="H86" s="28" t="s">
        <v>348</v>
      </c>
      <c r="I86" s="24" t="s">
        <v>349</v>
      </c>
      <c r="J86" s="24"/>
      <c r="K86" s="29" t="n">
        <v>9</v>
      </c>
      <c r="L86" s="21"/>
    </row>
    <row r="87" customFormat="false" ht="17.25" hidden="false" customHeight="true" outlineLevel="0" collapsed="false">
      <c r="A87" s="10" t="n">
        <v>85</v>
      </c>
      <c r="B87" s="23" t="s">
        <v>380</v>
      </c>
      <c r="C87" s="24" t="s">
        <v>381</v>
      </c>
      <c r="D87" s="25" t="s">
        <v>382</v>
      </c>
      <c r="E87" s="30" t="s">
        <v>383</v>
      </c>
      <c r="F87" s="27" t="n">
        <v>74.94</v>
      </c>
      <c r="G87" s="27" t="n">
        <v>71.524</v>
      </c>
      <c r="H87" s="28" t="s">
        <v>348</v>
      </c>
      <c r="I87" s="24" t="s">
        <v>349</v>
      </c>
      <c r="J87" s="24"/>
      <c r="K87" s="29" t="n">
        <v>10</v>
      </c>
      <c r="L87" s="21"/>
    </row>
    <row r="88" customFormat="false" ht="17.25" hidden="false" customHeight="true" outlineLevel="0" collapsed="false">
      <c r="A88" s="10" t="n">
        <v>86</v>
      </c>
      <c r="B88" s="23" t="s">
        <v>384</v>
      </c>
      <c r="C88" s="24" t="s">
        <v>385</v>
      </c>
      <c r="D88" s="25" t="s">
        <v>382</v>
      </c>
      <c r="E88" s="30" t="s">
        <v>386</v>
      </c>
      <c r="F88" s="27" t="n">
        <v>78</v>
      </c>
      <c r="G88" s="27" t="n">
        <v>71.36</v>
      </c>
      <c r="H88" s="28" t="s">
        <v>348</v>
      </c>
      <c r="I88" s="24" t="s">
        <v>349</v>
      </c>
      <c r="J88" s="24"/>
      <c r="K88" s="29" t="n">
        <v>11</v>
      </c>
      <c r="L88" s="21"/>
    </row>
    <row r="89" customFormat="false" ht="17.25" hidden="false" customHeight="true" outlineLevel="0" collapsed="false">
      <c r="A89" s="10" t="n">
        <v>87</v>
      </c>
      <c r="B89" s="23" t="s">
        <v>387</v>
      </c>
      <c r="C89" s="24" t="s">
        <v>388</v>
      </c>
      <c r="D89" s="25" t="s">
        <v>389</v>
      </c>
      <c r="E89" s="30" t="s">
        <v>390</v>
      </c>
      <c r="F89" s="27" t="n">
        <v>74.86</v>
      </c>
      <c r="G89" s="27" t="n">
        <v>70.996</v>
      </c>
      <c r="H89" s="28" t="s">
        <v>348</v>
      </c>
      <c r="I89" s="24" t="s">
        <v>349</v>
      </c>
      <c r="J89" s="24"/>
      <c r="K89" s="29" t="n">
        <v>12</v>
      </c>
      <c r="L89" s="21"/>
    </row>
    <row r="90" customFormat="false" ht="17.25" hidden="false" customHeight="true" outlineLevel="0" collapsed="false">
      <c r="A90" s="10" t="n">
        <v>88</v>
      </c>
      <c r="B90" s="23" t="s">
        <v>391</v>
      </c>
      <c r="C90" s="24" t="s">
        <v>392</v>
      </c>
      <c r="D90" s="25" t="s">
        <v>393</v>
      </c>
      <c r="E90" s="30" t="s">
        <v>394</v>
      </c>
      <c r="F90" s="27" t="n">
        <v>77.9</v>
      </c>
      <c r="G90" s="27" t="n">
        <v>70.82</v>
      </c>
      <c r="H90" s="28" t="s">
        <v>348</v>
      </c>
      <c r="I90" s="24" t="s">
        <v>349</v>
      </c>
      <c r="J90" s="24"/>
      <c r="K90" s="29" t="n">
        <v>13</v>
      </c>
      <c r="L90" s="21"/>
    </row>
    <row r="91" customFormat="false" ht="17.25" hidden="false" customHeight="true" outlineLevel="0" collapsed="false">
      <c r="A91" s="10" t="n">
        <v>89</v>
      </c>
      <c r="B91" s="23" t="s">
        <v>395</v>
      </c>
      <c r="C91" s="24" t="s">
        <v>396</v>
      </c>
      <c r="D91" s="25" t="s">
        <v>397</v>
      </c>
      <c r="E91" s="30" t="s">
        <v>398</v>
      </c>
      <c r="F91" s="27" t="n">
        <v>75</v>
      </c>
      <c r="G91" s="27" t="n">
        <v>70.8</v>
      </c>
      <c r="H91" s="28" t="s">
        <v>348</v>
      </c>
      <c r="I91" s="24" t="s">
        <v>349</v>
      </c>
      <c r="J91" s="24"/>
      <c r="K91" s="29" t="n">
        <v>14</v>
      </c>
      <c r="L91" s="21"/>
    </row>
    <row r="92" customFormat="false" ht="18.75" hidden="false" customHeight="true" outlineLevel="0" collapsed="false">
      <c r="A92" s="10" t="n">
        <v>90</v>
      </c>
      <c r="B92" s="23" t="s">
        <v>399</v>
      </c>
      <c r="C92" s="24" t="s">
        <v>400</v>
      </c>
      <c r="D92" s="25" t="s">
        <v>401</v>
      </c>
      <c r="E92" s="30" t="s">
        <v>402</v>
      </c>
      <c r="F92" s="27" t="n">
        <v>84.18</v>
      </c>
      <c r="G92" s="27" t="n">
        <v>78.948</v>
      </c>
      <c r="H92" s="28" t="s">
        <v>403</v>
      </c>
      <c r="I92" s="24" t="s">
        <v>349</v>
      </c>
      <c r="J92" s="24" t="s">
        <v>404</v>
      </c>
      <c r="K92" s="29" t="n">
        <v>1</v>
      </c>
      <c r="L92" s="21"/>
    </row>
    <row r="93" customFormat="false" ht="18.75" hidden="false" customHeight="true" outlineLevel="0" collapsed="false">
      <c r="A93" s="10" t="n">
        <v>91</v>
      </c>
      <c r="B93" s="23" t="s">
        <v>405</v>
      </c>
      <c r="C93" s="24" t="s">
        <v>406</v>
      </c>
      <c r="D93" s="25" t="s">
        <v>407</v>
      </c>
      <c r="E93" s="30" t="s">
        <v>408</v>
      </c>
      <c r="F93" s="27" t="n">
        <v>76.78</v>
      </c>
      <c r="G93" s="27" t="n">
        <v>77.468</v>
      </c>
      <c r="H93" s="28" t="s">
        <v>403</v>
      </c>
      <c r="I93" s="24" t="s">
        <v>349</v>
      </c>
      <c r="J93" s="24"/>
      <c r="K93" s="29" t="n">
        <v>2</v>
      </c>
      <c r="L93" s="21"/>
    </row>
    <row r="94" customFormat="false" ht="18.75" hidden="false" customHeight="true" outlineLevel="0" collapsed="false">
      <c r="A94" s="10" t="n">
        <v>92</v>
      </c>
      <c r="B94" s="23" t="s">
        <v>409</v>
      </c>
      <c r="C94" s="24" t="s">
        <v>410</v>
      </c>
      <c r="D94" s="25" t="s">
        <v>411</v>
      </c>
      <c r="E94" s="30" t="s">
        <v>412</v>
      </c>
      <c r="F94" s="27" t="n">
        <v>84.46</v>
      </c>
      <c r="G94" s="27" t="n">
        <v>76.636</v>
      </c>
      <c r="H94" s="28" t="s">
        <v>403</v>
      </c>
      <c r="I94" s="24" t="s">
        <v>349</v>
      </c>
      <c r="J94" s="24"/>
      <c r="K94" s="29" t="n">
        <v>3</v>
      </c>
      <c r="L94" s="21"/>
    </row>
    <row r="95" customFormat="false" ht="18.75" hidden="false" customHeight="true" outlineLevel="0" collapsed="false">
      <c r="A95" s="10" t="n">
        <v>93</v>
      </c>
      <c r="B95" s="23" t="s">
        <v>413</v>
      </c>
      <c r="C95" s="24" t="s">
        <v>414</v>
      </c>
      <c r="D95" s="25" t="s">
        <v>92</v>
      </c>
      <c r="E95" s="30" t="s">
        <v>415</v>
      </c>
      <c r="F95" s="27" t="n">
        <v>82.86</v>
      </c>
      <c r="G95" s="27" t="n">
        <v>75.596</v>
      </c>
      <c r="H95" s="28" t="s">
        <v>403</v>
      </c>
      <c r="I95" s="24" t="s">
        <v>349</v>
      </c>
      <c r="J95" s="24"/>
      <c r="K95" s="29" t="n">
        <v>4</v>
      </c>
      <c r="L95" s="21"/>
    </row>
    <row r="96" customFormat="false" ht="18.75" hidden="false" customHeight="true" outlineLevel="0" collapsed="false">
      <c r="A96" s="10" t="n">
        <v>94</v>
      </c>
      <c r="B96" s="23" t="s">
        <v>416</v>
      </c>
      <c r="C96" s="24" t="s">
        <v>417</v>
      </c>
      <c r="D96" s="25" t="s">
        <v>418</v>
      </c>
      <c r="E96" s="30" t="s">
        <v>419</v>
      </c>
      <c r="F96" s="27" t="n">
        <v>80.66</v>
      </c>
      <c r="G96" s="27" t="n">
        <v>74.756</v>
      </c>
      <c r="H96" s="28" t="s">
        <v>403</v>
      </c>
      <c r="I96" s="24" t="s">
        <v>349</v>
      </c>
      <c r="J96" s="24"/>
      <c r="K96" s="29" t="n">
        <v>5</v>
      </c>
      <c r="L96" s="21"/>
    </row>
    <row r="97" customFormat="false" ht="18.75" hidden="false" customHeight="true" outlineLevel="0" collapsed="false">
      <c r="A97" s="10" t="n">
        <v>95</v>
      </c>
      <c r="B97" s="23" t="s">
        <v>420</v>
      </c>
      <c r="C97" s="24" t="s">
        <v>421</v>
      </c>
      <c r="D97" s="25" t="s">
        <v>92</v>
      </c>
      <c r="E97" s="30" t="s">
        <v>422</v>
      </c>
      <c r="F97" s="27" t="n">
        <v>78.6</v>
      </c>
      <c r="G97" s="27" t="n">
        <v>74.48</v>
      </c>
      <c r="H97" s="28" t="s">
        <v>403</v>
      </c>
      <c r="I97" s="24" t="s">
        <v>349</v>
      </c>
      <c r="J97" s="24"/>
      <c r="K97" s="29" t="n">
        <v>6</v>
      </c>
      <c r="L97" s="21"/>
    </row>
    <row r="98" customFormat="false" ht="18.75" hidden="false" customHeight="true" outlineLevel="0" collapsed="false">
      <c r="A98" s="10" t="n">
        <v>96</v>
      </c>
      <c r="B98" s="23" t="s">
        <v>423</v>
      </c>
      <c r="C98" s="24" t="s">
        <v>424</v>
      </c>
      <c r="D98" s="25" t="s">
        <v>389</v>
      </c>
      <c r="E98" s="30" t="s">
        <v>425</v>
      </c>
      <c r="F98" s="27" t="n">
        <v>76.08</v>
      </c>
      <c r="G98" s="27" t="n">
        <v>72.568</v>
      </c>
      <c r="H98" s="28" t="s">
        <v>403</v>
      </c>
      <c r="I98" s="24" t="s">
        <v>349</v>
      </c>
      <c r="J98" s="24"/>
      <c r="K98" s="29" t="n">
        <v>7</v>
      </c>
      <c r="L98" s="21"/>
    </row>
    <row r="99" customFormat="false" ht="18.75" hidden="false" customHeight="true" outlineLevel="0" collapsed="false">
      <c r="A99" s="10" t="n">
        <v>97</v>
      </c>
      <c r="B99" s="23" t="s">
        <v>426</v>
      </c>
      <c r="C99" s="24" t="s">
        <v>427</v>
      </c>
      <c r="D99" s="25" t="s">
        <v>428</v>
      </c>
      <c r="E99" s="23" t="n">
        <v>57.4</v>
      </c>
      <c r="F99" s="27" t="n">
        <v>82.06</v>
      </c>
      <c r="G99" s="27" t="n">
        <v>72.196</v>
      </c>
      <c r="H99" s="23" t="s">
        <v>403</v>
      </c>
      <c r="I99" s="24" t="s">
        <v>349</v>
      </c>
      <c r="J99" s="24"/>
      <c r="K99" s="29" t="n">
        <v>8</v>
      </c>
      <c r="L99" s="21"/>
    </row>
    <row r="100" customFormat="false" ht="18.75" hidden="false" customHeight="true" outlineLevel="0" collapsed="false">
      <c r="A100" s="10" t="n">
        <v>98</v>
      </c>
      <c r="B100" s="23" t="s">
        <v>429</v>
      </c>
      <c r="C100" s="24" t="s">
        <v>430</v>
      </c>
      <c r="D100" s="25" t="s">
        <v>431</v>
      </c>
      <c r="E100" s="30" t="s">
        <v>432</v>
      </c>
      <c r="F100" s="27" t="n">
        <v>79.14</v>
      </c>
      <c r="G100" s="27" t="n">
        <v>71.204</v>
      </c>
      <c r="H100" s="28" t="s">
        <v>403</v>
      </c>
      <c r="I100" s="24" t="s">
        <v>349</v>
      </c>
      <c r="J100" s="24"/>
      <c r="K100" s="29" t="n">
        <v>9</v>
      </c>
      <c r="L100" s="21"/>
    </row>
    <row r="101" customFormat="false" ht="18.75" hidden="false" customHeight="true" outlineLevel="0" collapsed="false">
      <c r="A101" s="10" t="n">
        <v>99</v>
      </c>
      <c r="B101" s="23" t="s">
        <v>433</v>
      </c>
      <c r="C101" s="24" t="s">
        <v>434</v>
      </c>
      <c r="D101" s="25" t="s">
        <v>435</v>
      </c>
      <c r="E101" s="30" t="s">
        <v>436</v>
      </c>
      <c r="F101" s="27" t="n">
        <v>73.7</v>
      </c>
      <c r="G101" s="27" t="n">
        <v>71.18</v>
      </c>
      <c r="H101" s="28" t="s">
        <v>403</v>
      </c>
      <c r="I101" s="24" t="s">
        <v>349</v>
      </c>
      <c r="J101" s="24"/>
      <c r="K101" s="29" t="n">
        <v>10</v>
      </c>
      <c r="L101" s="21"/>
    </row>
    <row r="102" customFormat="false" ht="18.75" hidden="false" customHeight="true" outlineLevel="0" collapsed="false">
      <c r="A102" s="10" t="n">
        <v>100</v>
      </c>
      <c r="B102" s="23" t="s">
        <v>437</v>
      </c>
      <c r="C102" s="24" t="s">
        <v>438</v>
      </c>
      <c r="D102" s="25" t="s">
        <v>382</v>
      </c>
      <c r="E102" s="30" t="s">
        <v>439</v>
      </c>
      <c r="F102" s="27" t="n">
        <v>79.2</v>
      </c>
      <c r="G102" s="27" t="n">
        <v>70.76</v>
      </c>
      <c r="H102" s="28" t="s">
        <v>403</v>
      </c>
      <c r="I102" s="24" t="s">
        <v>349</v>
      </c>
      <c r="J102" s="24"/>
      <c r="K102" s="29" t="n">
        <v>11</v>
      </c>
      <c r="L102" s="21"/>
    </row>
    <row r="103" customFormat="false" ht="19.5" hidden="false" customHeight="true" outlineLevel="0" collapsed="false">
      <c r="A103" s="10" t="n">
        <v>101</v>
      </c>
      <c r="B103" s="23" t="s">
        <v>440</v>
      </c>
      <c r="C103" s="24" t="s">
        <v>441</v>
      </c>
      <c r="D103" s="25" t="s">
        <v>382</v>
      </c>
      <c r="E103" s="30" t="s">
        <v>442</v>
      </c>
      <c r="F103" s="27" t="n">
        <v>87.38</v>
      </c>
      <c r="G103" s="27" t="n">
        <v>73.428</v>
      </c>
      <c r="H103" s="28" t="s">
        <v>443</v>
      </c>
      <c r="I103" s="24" t="s">
        <v>349</v>
      </c>
      <c r="J103" s="24" t="s">
        <v>444</v>
      </c>
      <c r="K103" s="29" t="n">
        <v>1</v>
      </c>
      <c r="L103" s="21"/>
    </row>
    <row r="104" customFormat="false" ht="19.5" hidden="false" customHeight="true" outlineLevel="0" collapsed="false">
      <c r="A104" s="10" t="n">
        <v>102</v>
      </c>
      <c r="B104" s="23" t="s">
        <v>445</v>
      </c>
      <c r="C104" s="24" t="s">
        <v>446</v>
      </c>
      <c r="D104" s="25" t="s">
        <v>382</v>
      </c>
      <c r="E104" s="30" t="s">
        <v>447</v>
      </c>
      <c r="F104" s="27" t="n">
        <v>87.98</v>
      </c>
      <c r="G104" s="27" t="n">
        <v>72.988</v>
      </c>
      <c r="H104" s="28" t="s">
        <v>443</v>
      </c>
      <c r="I104" s="24" t="s">
        <v>349</v>
      </c>
      <c r="J104" s="24"/>
      <c r="K104" s="29" t="n">
        <v>2</v>
      </c>
      <c r="L104" s="21"/>
    </row>
    <row r="105" customFormat="false" ht="19.5" hidden="false" customHeight="true" outlineLevel="0" collapsed="false">
      <c r="A105" s="10" t="n">
        <v>103</v>
      </c>
      <c r="B105" s="23" t="s">
        <v>448</v>
      </c>
      <c r="C105" s="24" t="s">
        <v>449</v>
      </c>
      <c r="D105" s="25" t="s">
        <v>450</v>
      </c>
      <c r="E105" s="30" t="s">
        <v>451</v>
      </c>
      <c r="F105" s="27" t="n">
        <v>80.74</v>
      </c>
      <c r="G105" s="27" t="n">
        <v>67.524</v>
      </c>
      <c r="H105" s="28" t="s">
        <v>452</v>
      </c>
      <c r="I105" s="24" t="s">
        <v>349</v>
      </c>
      <c r="J105" s="31" t="s">
        <v>453</v>
      </c>
      <c r="K105" s="29" t="n">
        <v>1</v>
      </c>
      <c r="L105" s="21"/>
    </row>
    <row r="106" customFormat="false" ht="19.5" hidden="false" customHeight="true" outlineLevel="0" collapsed="false">
      <c r="A106" s="10" t="n">
        <v>104</v>
      </c>
      <c r="B106" s="23" t="s">
        <v>454</v>
      </c>
      <c r="C106" s="24" t="s">
        <v>455</v>
      </c>
      <c r="D106" s="25" t="s">
        <v>382</v>
      </c>
      <c r="E106" s="30" t="s">
        <v>456</v>
      </c>
      <c r="F106" s="27" t="n">
        <v>83.34</v>
      </c>
      <c r="G106" s="27" t="n">
        <v>69.284</v>
      </c>
      <c r="H106" s="28" t="s">
        <v>353</v>
      </c>
      <c r="I106" s="24" t="s">
        <v>349</v>
      </c>
      <c r="J106" s="31" t="s">
        <v>457</v>
      </c>
      <c r="K106" s="29" t="n">
        <v>1</v>
      </c>
      <c r="L106" s="21"/>
    </row>
    <row r="107" customFormat="false" ht="19.5" hidden="false" customHeight="true" outlineLevel="0" collapsed="false">
      <c r="A107" s="10" t="n">
        <v>105</v>
      </c>
      <c r="B107" s="23" t="s">
        <v>458</v>
      </c>
      <c r="C107" s="24" t="s">
        <v>459</v>
      </c>
      <c r="D107" s="25" t="s">
        <v>115</v>
      </c>
      <c r="E107" s="30" t="s">
        <v>390</v>
      </c>
      <c r="F107" s="27" t="n">
        <v>80.3</v>
      </c>
      <c r="G107" s="27" t="n">
        <v>74.26</v>
      </c>
      <c r="H107" s="28" t="s">
        <v>460</v>
      </c>
      <c r="I107" s="24" t="s">
        <v>461</v>
      </c>
      <c r="J107" s="24" t="s">
        <v>462</v>
      </c>
      <c r="K107" s="29" t="n">
        <v>1</v>
      </c>
      <c r="L107" s="21"/>
    </row>
    <row r="108" customFormat="false" ht="19.5" hidden="false" customHeight="true" outlineLevel="0" collapsed="false">
      <c r="A108" s="10" t="n">
        <v>106</v>
      </c>
      <c r="B108" s="23" t="s">
        <v>463</v>
      </c>
      <c r="C108" s="24" t="s">
        <v>464</v>
      </c>
      <c r="D108" s="25" t="s">
        <v>465</v>
      </c>
      <c r="E108" s="30" t="s">
        <v>466</v>
      </c>
      <c r="F108" s="27" t="n">
        <v>87</v>
      </c>
      <c r="G108" s="27" t="n">
        <v>72.68</v>
      </c>
      <c r="H108" s="28" t="s">
        <v>460</v>
      </c>
      <c r="I108" s="24" t="s">
        <v>461</v>
      </c>
      <c r="J108" s="24"/>
      <c r="K108" s="29" t="n">
        <v>2</v>
      </c>
      <c r="L108" s="21"/>
    </row>
    <row r="109" customFormat="false" ht="19.5" hidden="false" customHeight="true" outlineLevel="0" collapsed="false">
      <c r="A109" s="10" t="n">
        <v>107</v>
      </c>
      <c r="B109" s="23" t="s">
        <v>467</v>
      </c>
      <c r="C109" s="24" t="s">
        <v>468</v>
      </c>
      <c r="D109" s="25" t="s">
        <v>115</v>
      </c>
      <c r="E109" s="30" t="s">
        <v>469</v>
      </c>
      <c r="F109" s="27" t="n">
        <v>86.3</v>
      </c>
      <c r="G109" s="27" t="n">
        <v>80.02</v>
      </c>
      <c r="H109" s="28" t="s">
        <v>470</v>
      </c>
      <c r="I109" s="24" t="s">
        <v>461</v>
      </c>
      <c r="J109" s="24" t="s">
        <v>471</v>
      </c>
      <c r="K109" s="29" t="n">
        <v>1</v>
      </c>
      <c r="L109" s="21"/>
    </row>
    <row r="110" customFormat="false" ht="19.5" hidden="false" customHeight="true" outlineLevel="0" collapsed="false">
      <c r="A110" s="10" t="n">
        <v>108</v>
      </c>
      <c r="B110" s="23" t="s">
        <v>472</v>
      </c>
      <c r="C110" s="24" t="s">
        <v>473</v>
      </c>
      <c r="D110" s="25" t="s">
        <v>474</v>
      </c>
      <c r="E110" s="30" t="s">
        <v>475</v>
      </c>
      <c r="F110" s="27" t="n">
        <v>84.7</v>
      </c>
      <c r="G110" s="27" t="n">
        <v>76.38</v>
      </c>
      <c r="H110" s="28" t="s">
        <v>470</v>
      </c>
      <c r="I110" s="24" t="s">
        <v>461</v>
      </c>
      <c r="J110" s="24"/>
      <c r="K110" s="29" t="n">
        <v>2</v>
      </c>
      <c r="L110" s="21"/>
    </row>
    <row r="111" customFormat="false" ht="19.5" hidden="false" customHeight="true" outlineLevel="0" collapsed="false">
      <c r="A111" s="10" t="n">
        <v>109</v>
      </c>
      <c r="B111" s="23" t="s">
        <v>476</v>
      </c>
      <c r="C111" s="24" t="s">
        <v>477</v>
      </c>
      <c r="D111" s="25" t="s">
        <v>478</v>
      </c>
      <c r="E111" s="30" t="s">
        <v>479</v>
      </c>
      <c r="F111" s="27" t="n">
        <v>86.3</v>
      </c>
      <c r="G111" s="27" t="n">
        <v>82.06</v>
      </c>
      <c r="H111" s="28" t="s">
        <v>480</v>
      </c>
      <c r="I111" s="24" t="s">
        <v>461</v>
      </c>
      <c r="J111" s="24" t="s">
        <v>481</v>
      </c>
      <c r="K111" s="29" t="n">
        <v>1</v>
      </c>
      <c r="L111" s="21"/>
    </row>
    <row r="112" customFormat="false" ht="19.5" hidden="false" customHeight="true" outlineLevel="0" collapsed="false">
      <c r="A112" s="10" t="n">
        <v>110</v>
      </c>
      <c r="B112" s="23" t="s">
        <v>482</v>
      </c>
      <c r="C112" s="24" t="s">
        <v>483</v>
      </c>
      <c r="D112" s="25" t="s">
        <v>484</v>
      </c>
      <c r="E112" s="30" t="s">
        <v>485</v>
      </c>
      <c r="F112" s="27" t="n">
        <v>83</v>
      </c>
      <c r="G112" s="27" t="n">
        <v>79.68</v>
      </c>
      <c r="H112" s="28" t="s">
        <v>480</v>
      </c>
      <c r="I112" s="24" t="s">
        <v>461</v>
      </c>
      <c r="J112" s="24"/>
      <c r="K112" s="29" t="n">
        <v>2</v>
      </c>
      <c r="L112" s="21"/>
    </row>
    <row r="113" customFormat="false" ht="19.5" hidden="false" customHeight="true" outlineLevel="0" collapsed="false">
      <c r="A113" s="10" t="n">
        <v>111</v>
      </c>
      <c r="B113" s="23" t="s">
        <v>486</v>
      </c>
      <c r="C113" s="24" t="s">
        <v>487</v>
      </c>
      <c r="D113" s="25" t="s">
        <v>284</v>
      </c>
      <c r="E113" s="30" t="s">
        <v>488</v>
      </c>
      <c r="F113" s="27" t="n">
        <v>87.7</v>
      </c>
      <c r="G113" s="27" t="n">
        <v>80.02</v>
      </c>
      <c r="H113" s="28" t="s">
        <v>489</v>
      </c>
      <c r="I113" s="24" t="s">
        <v>461</v>
      </c>
      <c r="J113" s="31" t="s">
        <v>490</v>
      </c>
      <c r="K113" s="29" t="n">
        <v>1</v>
      </c>
      <c r="L113" s="21"/>
    </row>
    <row r="114" customFormat="false" ht="19.5" hidden="false" customHeight="true" outlineLevel="0" collapsed="false">
      <c r="A114" s="10" t="n">
        <v>112</v>
      </c>
      <c r="B114" s="23" t="s">
        <v>491</v>
      </c>
      <c r="C114" s="24" t="s">
        <v>492</v>
      </c>
      <c r="D114" s="25" t="s">
        <v>115</v>
      </c>
      <c r="E114" s="30" t="s">
        <v>493</v>
      </c>
      <c r="F114" s="27" t="n">
        <v>75.2</v>
      </c>
      <c r="G114" s="27" t="n">
        <v>67.24</v>
      </c>
      <c r="H114" s="28" t="s">
        <v>494</v>
      </c>
      <c r="I114" s="24" t="s">
        <v>461</v>
      </c>
      <c r="J114" s="31" t="s">
        <v>495</v>
      </c>
      <c r="K114" s="29" t="n">
        <v>1</v>
      </c>
      <c r="L114" s="21"/>
    </row>
    <row r="115" customFormat="false" ht="19.5" hidden="false" customHeight="true" outlineLevel="0" collapsed="false">
      <c r="A115" s="10" t="n">
        <v>113</v>
      </c>
      <c r="B115" s="23" t="s">
        <v>496</v>
      </c>
      <c r="C115" s="24" t="s">
        <v>497</v>
      </c>
      <c r="D115" s="25" t="s">
        <v>498</v>
      </c>
      <c r="E115" s="23" t="n">
        <v>70.3</v>
      </c>
      <c r="F115" s="27" t="n">
        <v>88.3</v>
      </c>
      <c r="G115" s="27" t="n">
        <v>81.1</v>
      </c>
      <c r="H115" s="23" t="s">
        <v>499</v>
      </c>
      <c r="I115" s="24" t="s">
        <v>461</v>
      </c>
      <c r="J115" s="31" t="s">
        <v>500</v>
      </c>
      <c r="K115" s="29" t="n">
        <v>1</v>
      </c>
      <c r="L115" s="21"/>
    </row>
    <row r="116" customFormat="false" ht="19.5" hidden="false" customHeight="true" outlineLevel="0" collapsed="false">
      <c r="A116" s="10" t="n">
        <v>114</v>
      </c>
      <c r="B116" s="23" t="s">
        <v>501</v>
      </c>
      <c r="C116" s="24" t="s">
        <v>502</v>
      </c>
      <c r="D116" s="25" t="s">
        <v>503</v>
      </c>
      <c r="E116" s="30" t="s">
        <v>504</v>
      </c>
      <c r="F116" s="27" t="n">
        <v>80.92</v>
      </c>
      <c r="G116" s="27" t="n">
        <v>72.312</v>
      </c>
      <c r="H116" s="28" t="s">
        <v>505</v>
      </c>
      <c r="I116" s="24" t="s">
        <v>461</v>
      </c>
      <c r="J116" s="31" t="s">
        <v>500</v>
      </c>
      <c r="K116" s="29" t="n">
        <v>1</v>
      </c>
      <c r="L116" s="21"/>
    </row>
    <row r="117" customFormat="false" ht="19.5" hidden="false" customHeight="true" outlineLevel="0" collapsed="false">
      <c r="A117" s="10" t="n">
        <v>115</v>
      </c>
      <c r="B117" s="23" t="s">
        <v>506</v>
      </c>
      <c r="C117" s="24" t="s">
        <v>507</v>
      </c>
      <c r="D117" s="25" t="s">
        <v>474</v>
      </c>
      <c r="E117" s="30" t="s">
        <v>508</v>
      </c>
      <c r="F117" s="27" t="n">
        <v>80</v>
      </c>
      <c r="G117" s="27" t="n">
        <v>66.48</v>
      </c>
      <c r="H117" s="28" t="s">
        <v>509</v>
      </c>
      <c r="I117" s="24" t="s">
        <v>461</v>
      </c>
      <c r="J117" s="31" t="s">
        <v>500</v>
      </c>
      <c r="K117" s="29" t="n">
        <v>1</v>
      </c>
      <c r="L117" s="21"/>
    </row>
    <row r="118" customFormat="false" ht="19.5" hidden="false" customHeight="true" outlineLevel="0" collapsed="false">
      <c r="A118" s="10" t="n">
        <v>116</v>
      </c>
      <c r="B118" s="23" t="s">
        <v>510</v>
      </c>
      <c r="C118" s="24" t="s">
        <v>511</v>
      </c>
      <c r="D118" s="25" t="s">
        <v>512</v>
      </c>
      <c r="E118" s="23" t="n">
        <v>69.8</v>
      </c>
      <c r="F118" s="27" t="n">
        <v>89.3</v>
      </c>
      <c r="G118" s="27" t="n">
        <v>81.5</v>
      </c>
      <c r="H118" s="23" t="s">
        <v>513</v>
      </c>
      <c r="I118" s="24" t="s">
        <v>461</v>
      </c>
      <c r="J118" s="24" t="s">
        <v>514</v>
      </c>
      <c r="K118" s="29" t="n">
        <v>1</v>
      </c>
      <c r="L118" s="21"/>
    </row>
    <row r="119" customFormat="false" ht="19.5" hidden="false" customHeight="true" outlineLevel="0" collapsed="false">
      <c r="A119" s="10" t="n">
        <v>117</v>
      </c>
      <c r="B119" s="23" t="s">
        <v>515</v>
      </c>
      <c r="C119" s="24" t="s">
        <v>516</v>
      </c>
      <c r="D119" s="25" t="s">
        <v>484</v>
      </c>
      <c r="E119" s="30" t="s">
        <v>517</v>
      </c>
      <c r="F119" s="27" t="n">
        <v>78</v>
      </c>
      <c r="G119" s="27" t="n">
        <v>80.92</v>
      </c>
      <c r="H119" s="28" t="s">
        <v>513</v>
      </c>
      <c r="I119" s="24" t="s">
        <v>461</v>
      </c>
      <c r="J119" s="24"/>
      <c r="K119" s="29" t="n">
        <v>2</v>
      </c>
      <c r="L119" s="21"/>
    </row>
    <row r="120" customFormat="false" ht="19.5" hidden="false" customHeight="true" outlineLevel="0" collapsed="false">
      <c r="A120" s="10" t="n">
        <v>118</v>
      </c>
      <c r="B120" s="23" t="s">
        <v>518</v>
      </c>
      <c r="C120" s="24" t="s">
        <v>519</v>
      </c>
      <c r="D120" s="25" t="s">
        <v>520</v>
      </c>
      <c r="E120" s="30" t="s">
        <v>494</v>
      </c>
      <c r="F120" s="27" t="n">
        <v>83.3</v>
      </c>
      <c r="G120" s="27" t="n">
        <v>77.98</v>
      </c>
      <c r="H120" s="28" t="s">
        <v>521</v>
      </c>
      <c r="I120" s="24" t="s">
        <v>461</v>
      </c>
      <c r="J120" s="24" t="s">
        <v>522</v>
      </c>
      <c r="K120" s="29" t="n">
        <v>1</v>
      </c>
      <c r="L120" s="21"/>
    </row>
    <row r="121" customFormat="false" ht="19.5" hidden="false" customHeight="true" outlineLevel="0" collapsed="false">
      <c r="A121" s="10" t="n">
        <v>119</v>
      </c>
      <c r="B121" s="23" t="s">
        <v>523</v>
      </c>
      <c r="C121" s="24" t="s">
        <v>524</v>
      </c>
      <c r="D121" s="25" t="s">
        <v>474</v>
      </c>
      <c r="E121" s="30" t="s">
        <v>525</v>
      </c>
      <c r="F121" s="27" t="n">
        <v>85.3</v>
      </c>
      <c r="G121" s="27" t="n">
        <v>77.46</v>
      </c>
      <c r="H121" s="28" t="s">
        <v>521</v>
      </c>
      <c r="I121" s="24" t="s">
        <v>461</v>
      </c>
      <c r="J121" s="24"/>
      <c r="K121" s="29" t="n">
        <v>2</v>
      </c>
      <c r="L121" s="21"/>
    </row>
    <row r="122" customFormat="false" ht="19.5" hidden="false" customHeight="true" outlineLevel="0" collapsed="false">
      <c r="A122" s="10" t="n">
        <v>120</v>
      </c>
      <c r="B122" s="23" t="s">
        <v>526</v>
      </c>
      <c r="C122" s="24" t="s">
        <v>527</v>
      </c>
      <c r="D122" s="25" t="s">
        <v>528</v>
      </c>
      <c r="E122" s="30" t="s">
        <v>529</v>
      </c>
      <c r="F122" s="27" t="n">
        <v>89.3</v>
      </c>
      <c r="G122" s="27" t="n">
        <v>86.34</v>
      </c>
      <c r="H122" s="28" t="s">
        <v>530</v>
      </c>
      <c r="I122" s="24" t="s">
        <v>461</v>
      </c>
      <c r="J122" s="24" t="s">
        <v>522</v>
      </c>
      <c r="K122" s="29" t="n">
        <v>1</v>
      </c>
      <c r="L122" s="21"/>
    </row>
    <row r="123" customFormat="false" ht="19.5" hidden="false" customHeight="true" outlineLevel="0" collapsed="false">
      <c r="A123" s="10" t="n">
        <v>121</v>
      </c>
      <c r="B123" s="23" t="s">
        <v>531</v>
      </c>
      <c r="C123" s="24" t="s">
        <v>532</v>
      </c>
      <c r="D123" s="25" t="s">
        <v>533</v>
      </c>
      <c r="E123" s="30" t="s">
        <v>534</v>
      </c>
      <c r="F123" s="27" t="n">
        <v>87.7</v>
      </c>
      <c r="G123" s="27" t="n">
        <v>84.54</v>
      </c>
      <c r="H123" s="28" t="s">
        <v>530</v>
      </c>
      <c r="I123" s="24" t="s">
        <v>461</v>
      </c>
      <c r="J123" s="24"/>
      <c r="K123" s="29" t="n">
        <v>2</v>
      </c>
      <c r="L123" s="21"/>
    </row>
    <row r="124" customFormat="false" ht="19.5" hidden="false" customHeight="true" outlineLevel="0" collapsed="false">
      <c r="A124" s="10" t="n">
        <v>122</v>
      </c>
      <c r="B124" s="23" t="s">
        <v>535</v>
      </c>
      <c r="C124" s="24" t="s">
        <v>536</v>
      </c>
      <c r="D124" s="25" t="s">
        <v>279</v>
      </c>
      <c r="E124" s="30" t="s">
        <v>525</v>
      </c>
      <c r="F124" s="27" t="n">
        <v>84.7</v>
      </c>
      <c r="G124" s="27" t="n">
        <v>77.1</v>
      </c>
      <c r="H124" s="28" t="s">
        <v>537</v>
      </c>
      <c r="I124" s="24" t="s">
        <v>461</v>
      </c>
      <c r="J124" s="24" t="s">
        <v>538</v>
      </c>
      <c r="K124" s="29" t="n">
        <v>1</v>
      </c>
      <c r="L124" s="21"/>
    </row>
    <row r="125" customFormat="false" ht="19.5" hidden="false" customHeight="true" outlineLevel="0" collapsed="false">
      <c r="A125" s="10" t="n">
        <v>123</v>
      </c>
      <c r="B125" s="23" t="s">
        <v>539</v>
      </c>
      <c r="C125" s="24" t="s">
        <v>540</v>
      </c>
      <c r="D125" s="25" t="s">
        <v>541</v>
      </c>
      <c r="E125" s="30" t="s">
        <v>542</v>
      </c>
      <c r="F125" s="27" t="n">
        <v>78.6</v>
      </c>
      <c r="G125" s="27" t="n">
        <v>73.84</v>
      </c>
      <c r="H125" s="28" t="s">
        <v>543</v>
      </c>
      <c r="I125" s="24" t="s">
        <v>544</v>
      </c>
      <c r="J125" s="24" t="s">
        <v>545</v>
      </c>
      <c r="K125" s="29" t="n">
        <v>1</v>
      </c>
      <c r="L125" s="21"/>
    </row>
    <row r="126" customFormat="false" ht="19.5" hidden="false" customHeight="true" outlineLevel="0" collapsed="false">
      <c r="A126" s="10" t="n">
        <v>124</v>
      </c>
      <c r="B126" s="23" t="s">
        <v>546</v>
      </c>
      <c r="C126" s="24" t="s">
        <v>547</v>
      </c>
      <c r="D126" s="25" t="s">
        <v>393</v>
      </c>
      <c r="E126" s="30" t="s">
        <v>432</v>
      </c>
      <c r="F126" s="27" t="n">
        <v>76.6</v>
      </c>
      <c r="G126" s="27" t="n">
        <v>69.68</v>
      </c>
      <c r="H126" s="28" t="s">
        <v>548</v>
      </c>
      <c r="I126" s="24" t="s">
        <v>544</v>
      </c>
      <c r="J126" s="24" t="s">
        <v>545</v>
      </c>
      <c r="K126" s="29" t="n">
        <v>1</v>
      </c>
      <c r="L126" s="21"/>
    </row>
    <row r="127" customFormat="false" ht="19.5" hidden="false" customHeight="true" outlineLevel="0" collapsed="false">
      <c r="A127" s="10" t="n">
        <v>125</v>
      </c>
      <c r="B127" s="23" t="s">
        <v>549</v>
      </c>
      <c r="C127" s="24" t="s">
        <v>550</v>
      </c>
      <c r="D127" s="25" t="s">
        <v>551</v>
      </c>
      <c r="E127" s="30" t="s">
        <v>552</v>
      </c>
      <c r="F127" s="27" t="n">
        <v>76.62</v>
      </c>
      <c r="G127" s="27" t="n">
        <v>68.852</v>
      </c>
      <c r="H127" s="28" t="s">
        <v>548</v>
      </c>
      <c r="I127" s="24" t="s">
        <v>544</v>
      </c>
      <c r="J127" s="24" t="s">
        <v>545</v>
      </c>
      <c r="K127" s="29" t="n">
        <v>2</v>
      </c>
      <c r="L127" s="21"/>
    </row>
    <row r="128" customFormat="false" ht="19.5" hidden="false" customHeight="true" outlineLevel="0" collapsed="false">
      <c r="A128" s="10" t="n">
        <v>126</v>
      </c>
      <c r="B128" s="23" t="s">
        <v>553</v>
      </c>
      <c r="C128" s="24" t="s">
        <v>554</v>
      </c>
      <c r="D128" s="25" t="s">
        <v>555</v>
      </c>
      <c r="E128" s="30" t="s">
        <v>556</v>
      </c>
      <c r="F128" s="27" t="n">
        <v>84.32</v>
      </c>
      <c r="G128" s="27" t="n">
        <v>74.152</v>
      </c>
      <c r="H128" s="28" t="s">
        <v>557</v>
      </c>
      <c r="I128" s="24" t="s">
        <v>544</v>
      </c>
      <c r="J128" s="24" t="s">
        <v>545</v>
      </c>
      <c r="K128" s="29" t="n">
        <v>1</v>
      </c>
      <c r="L128" s="21"/>
    </row>
    <row r="129" customFormat="false" ht="19.5" hidden="false" customHeight="true" outlineLevel="0" collapsed="false">
      <c r="A129" s="10" t="n">
        <v>127</v>
      </c>
      <c r="B129" s="23" t="s">
        <v>558</v>
      </c>
      <c r="C129" s="24" t="s">
        <v>559</v>
      </c>
      <c r="D129" s="25" t="s">
        <v>474</v>
      </c>
      <c r="E129" s="30" t="s">
        <v>560</v>
      </c>
      <c r="F129" s="27" t="n">
        <v>89.02</v>
      </c>
      <c r="G129" s="27" t="n">
        <v>76.772</v>
      </c>
      <c r="H129" s="28" t="s">
        <v>561</v>
      </c>
      <c r="I129" s="24" t="s">
        <v>544</v>
      </c>
      <c r="J129" s="24" t="s">
        <v>545</v>
      </c>
      <c r="K129" s="29" t="n">
        <v>1</v>
      </c>
      <c r="L129" s="21"/>
    </row>
    <row r="130" customFormat="false" ht="19.5" hidden="false" customHeight="true" outlineLevel="0" collapsed="false">
      <c r="A130" s="10" t="n">
        <v>128</v>
      </c>
      <c r="B130" s="23" t="s">
        <v>562</v>
      </c>
      <c r="C130" s="24" t="s">
        <v>563</v>
      </c>
      <c r="D130" s="25" t="s">
        <v>92</v>
      </c>
      <c r="E130" s="30" t="s">
        <v>564</v>
      </c>
      <c r="F130" s="27" t="n">
        <v>83.38</v>
      </c>
      <c r="G130" s="27" t="n">
        <v>71.948</v>
      </c>
      <c r="H130" s="28" t="s">
        <v>565</v>
      </c>
      <c r="I130" s="24" t="s">
        <v>544</v>
      </c>
      <c r="J130" s="24" t="s">
        <v>545</v>
      </c>
      <c r="K130" s="29" t="n">
        <v>1</v>
      </c>
      <c r="L130" s="21"/>
    </row>
    <row r="131" customFormat="false" ht="19.5" hidden="false" customHeight="true" outlineLevel="0" collapsed="false">
      <c r="A131" s="10" t="n">
        <v>129</v>
      </c>
      <c r="B131" s="23" t="s">
        <v>566</v>
      </c>
      <c r="C131" s="24" t="s">
        <v>567</v>
      </c>
      <c r="D131" s="25" t="s">
        <v>568</v>
      </c>
      <c r="E131" s="30" t="s">
        <v>569</v>
      </c>
      <c r="F131" s="27" t="n">
        <v>83.48</v>
      </c>
      <c r="G131" s="27" t="n">
        <v>70.008</v>
      </c>
      <c r="H131" s="28" t="s">
        <v>570</v>
      </c>
      <c r="I131" s="24" t="s">
        <v>544</v>
      </c>
      <c r="J131" s="24" t="s">
        <v>545</v>
      </c>
      <c r="K131" s="29" t="n">
        <v>1</v>
      </c>
      <c r="L131" s="21"/>
    </row>
    <row r="132" customFormat="false" ht="19.5" hidden="false" customHeight="true" outlineLevel="0" collapsed="false">
      <c r="A132" s="10" t="n">
        <v>130</v>
      </c>
      <c r="B132" s="23" t="s">
        <v>571</v>
      </c>
      <c r="C132" s="24" t="s">
        <v>572</v>
      </c>
      <c r="D132" s="25" t="s">
        <v>573</v>
      </c>
      <c r="E132" s="30" t="s">
        <v>574</v>
      </c>
      <c r="F132" s="27" t="n">
        <v>88.62</v>
      </c>
      <c r="G132" s="27" t="n">
        <v>80.412</v>
      </c>
      <c r="H132" s="28" t="s">
        <v>575</v>
      </c>
      <c r="I132" s="24" t="s">
        <v>544</v>
      </c>
      <c r="J132" s="24" t="s">
        <v>545</v>
      </c>
      <c r="K132" s="29" t="n">
        <v>1</v>
      </c>
      <c r="L132" s="21"/>
    </row>
    <row r="133" customFormat="false" ht="19.5" hidden="false" customHeight="true" outlineLevel="0" collapsed="false">
      <c r="A133" s="10" t="n">
        <v>131</v>
      </c>
      <c r="B133" s="23" t="s">
        <v>576</v>
      </c>
      <c r="C133" s="24" t="s">
        <v>577</v>
      </c>
      <c r="D133" s="25" t="s">
        <v>578</v>
      </c>
      <c r="E133" s="30" t="s">
        <v>579</v>
      </c>
      <c r="F133" s="27" t="n">
        <v>78.58</v>
      </c>
      <c r="G133" s="27" t="n">
        <v>69.228</v>
      </c>
      <c r="H133" s="28" t="s">
        <v>575</v>
      </c>
      <c r="I133" s="24" t="s">
        <v>544</v>
      </c>
      <c r="J133" s="24" t="s">
        <v>545</v>
      </c>
      <c r="K133" s="29" t="n">
        <v>2</v>
      </c>
      <c r="L133" s="21"/>
    </row>
    <row r="134" customFormat="false" ht="19.5" hidden="false" customHeight="true" outlineLevel="0" collapsed="false">
      <c r="A134" s="10" t="n">
        <v>132</v>
      </c>
      <c r="B134" s="23" t="s">
        <v>580</v>
      </c>
      <c r="C134" s="24" t="s">
        <v>581</v>
      </c>
      <c r="D134" s="25" t="s">
        <v>582</v>
      </c>
      <c r="E134" s="30" t="s">
        <v>583</v>
      </c>
      <c r="F134" s="27" t="n">
        <v>91.38</v>
      </c>
      <c r="G134" s="27" t="n">
        <v>77.548</v>
      </c>
      <c r="H134" s="28" t="s">
        <v>584</v>
      </c>
      <c r="I134" s="24" t="s">
        <v>544</v>
      </c>
      <c r="J134" s="24" t="s">
        <v>545</v>
      </c>
      <c r="K134" s="29" t="n">
        <v>1</v>
      </c>
      <c r="L134" s="21"/>
    </row>
    <row r="135" customFormat="false" ht="19.5" hidden="false" customHeight="true" outlineLevel="0" collapsed="false">
      <c r="A135" s="10" t="n">
        <v>133</v>
      </c>
      <c r="B135" s="23" t="s">
        <v>585</v>
      </c>
      <c r="C135" s="24" t="s">
        <v>586</v>
      </c>
      <c r="D135" s="25" t="s">
        <v>92</v>
      </c>
      <c r="E135" s="30" t="s">
        <v>587</v>
      </c>
      <c r="F135" s="27" t="n">
        <v>77.38</v>
      </c>
      <c r="G135" s="27" t="n">
        <v>69.948</v>
      </c>
      <c r="H135" s="28" t="s">
        <v>584</v>
      </c>
      <c r="I135" s="24" t="s">
        <v>544</v>
      </c>
      <c r="J135" s="24" t="s">
        <v>545</v>
      </c>
      <c r="K135" s="29" t="n">
        <v>2</v>
      </c>
      <c r="L135" s="21"/>
    </row>
    <row r="136" customFormat="false" ht="19.5" hidden="false" customHeight="true" outlineLevel="0" collapsed="false">
      <c r="A136" s="10" t="n">
        <v>134</v>
      </c>
      <c r="B136" s="23" t="s">
        <v>588</v>
      </c>
      <c r="C136" s="24" t="s">
        <v>589</v>
      </c>
      <c r="D136" s="25" t="s">
        <v>450</v>
      </c>
      <c r="E136" s="30" t="s">
        <v>590</v>
      </c>
      <c r="F136" s="27" t="n">
        <v>83.82</v>
      </c>
      <c r="G136" s="27" t="n">
        <v>77.012</v>
      </c>
      <c r="H136" s="28" t="s">
        <v>591</v>
      </c>
      <c r="I136" s="24" t="s">
        <v>544</v>
      </c>
      <c r="J136" s="24" t="s">
        <v>545</v>
      </c>
      <c r="K136" s="29" t="n">
        <v>1</v>
      </c>
      <c r="L136" s="21"/>
    </row>
    <row r="137" customFormat="false" ht="19.5" hidden="false" customHeight="true" outlineLevel="0" collapsed="false">
      <c r="A137" s="10" t="n">
        <v>135</v>
      </c>
      <c r="B137" s="23" t="s">
        <v>592</v>
      </c>
      <c r="C137" s="24" t="s">
        <v>593</v>
      </c>
      <c r="D137" s="25" t="s">
        <v>594</v>
      </c>
      <c r="E137" s="30" t="s">
        <v>595</v>
      </c>
      <c r="F137" s="27" t="n">
        <v>90.02</v>
      </c>
      <c r="G137" s="27" t="n">
        <v>82.652</v>
      </c>
      <c r="H137" s="28" t="s">
        <v>596</v>
      </c>
      <c r="I137" s="24" t="s">
        <v>544</v>
      </c>
      <c r="J137" s="24" t="s">
        <v>545</v>
      </c>
      <c r="K137" s="29" t="n">
        <v>1</v>
      </c>
      <c r="L137" s="21"/>
    </row>
    <row r="138" customFormat="false" ht="19.5" hidden="false" customHeight="true" outlineLevel="0" collapsed="false">
      <c r="A138" s="10" t="n">
        <v>136</v>
      </c>
      <c r="B138" s="23" t="s">
        <v>597</v>
      </c>
      <c r="C138" s="24" t="s">
        <v>598</v>
      </c>
      <c r="D138" s="25" t="s">
        <v>545</v>
      </c>
      <c r="E138" s="30" t="s">
        <v>556</v>
      </c>
      <c r="F138" s="27" t="n">
        <v>81</v>
      </c>
      <c r="G138" s="27" t="n">
        <v>72.16</v>
      </c>
      <c r="H138" s="28" t="s">
        <v>596</v>
      </c>
      <c r="I138" s="24" t="s">
        <v>544</v>
      </c>
      <c r="J138" s="24" t="s">
        <v>545</v>
      </c>
      <c r="K138" s="29" t="n">
        <v>2</v>
      </c>
      <c r="L138" s="21"/>
    </row>
    <row r="139" customFormat="false" ht="19.5" hidden="false" customHeight="true" outlineLevel="0" collapsed="false">
      <c r="A139" s="10" t="n">
        <v>137</v>
      </c>
      <c r="B139" s="23" t="s">
        <v>599</v>
      </c>
      <c r="C139" s="24" t="s">
        <v>311</v>
      </c>
      <c r="D139" s="25" t="s">
        <v>600</v>
      </c>
      <c r="E139" s="30" t="s">
        <v>601</v>
      </c>
      <c r="F139" s="27" t="n">
        <v>69.6</v>
      </c>
      <c r="G139" s="27" t="n">
        <v>69.92</v>
      </c>
      <c r="H139" s="28" t="s">
        <v>596</v>
      </c>
      <c r="I139" s="24" t="s">
        <v>544</v>
      </c>
      <c r="J139" s="24" t="s">
        <v>545</v>
      </c>
      <c r="K139" s="29" t="n">
        <v>3</v>
      </c>
      <c r="L139" s="21"/>
    </row>
    <row r="140" customFormat="false" ht="19.5" hidden="false" customHeight="true" outlineLevel="0" collapsed="false">
      <c r="A140" s="10" t="n">
        <v>138</v>
      </c>
      <c r="B140" s="23" t="s">
        <v>602</v>
      </c>
      <c r="C140" s="24" t="s">
        <v>603</v>
      </c>
      <c r="D140" s="25" t="s">
        <v>604</v>
      </c>
      <c r="E140" s="30" t="s">
        <v>605</v>
      </c>
      <c r="F140" s="27" t="n">
        <v>81.82</v>
      </c>
      <c r="G140" s="27" t="n">
        <v>74.612</v>
      </c>
      <c r="H140" s="28" t="s">
        <v>606</v>
      </c>
      <c r="I140" s="24" t="s">
        <v>544</v>
      </c>
      <c r="J140" s="24" t="s">
        <v>545</v>
      </c>
      <c r="K140" s="29" t="n">
        <v>1</v>
      </c>
      <c r="L140" s="21"/>
    </row>
    <row r="141" customFormat="false" ht="19.5" hidden="false" customHeight="true" outlineLevel="0" collapsed="false">
      <c r="A141" s="10" t="n">
        <v>139</v>
      </c>
      <c r="B141" s="23" t="s">
        <v>607</v>
      </c>
      <c r="C141" s="24" t="s">
        <v>608</v>
      </c>
      <c r="D141" s="25" t="s">
        <v>609</v>
      </c>
      <c r="E141" s="30" t="s">
        <v>610</v>
      </c>
      <c r="F141" s="27" t="n">
        <v>80.4</v>
      </c>
      <c r="G141" s="27" t="n">
        <v>72.76</v>
      </c>
      <c r="H141" s="28" t="s">
        <v>606</v>
      </c>
      <c r="I141" s="24" t="s">
        <v>544</v>
      </c>
      <c r="J141" s="24" t="s">
        <v>545</v>
      </c>
      <c r="K141" s="29" t="n">
        <v>2</v>
      </c>
      <c r="L141" s="21"/>
    </row>
    <row r="142" customFormat="false" ht="19.5" hidden="false" customHeight="true" outlineLevel="0" collapsed="false">
      <c r="A142" s="10" t="n">
        <v>140</v>
      </c>
      <c r="B142" s="23" t="s">
        <v>611</v>
      </c>
      <c r="C142" s="24" t="s">
        <v>612</v>
      </c>
      <c r="D142" s="25" t="s">
        <v>613</v>
      </c>
      <c r="E142" s="30" t="s">
        <v>614</v>
      </c>
      <c r="F142" s="27" t="n">
        <v>68.6</v>
      </c>
      <c r="G142" s="27" t="n">
        <v>64.56</v>
      </c>
      <c r="H142" s="28" t="s">
        <v>615</v>
      </c>
      <c r="I142" s="24" t="s">
        <v>544</v>
      </c>
      <c r="J142" s="24" t="s">
        <v>545</v>
      </c>
      <c r="K142" s="29" t="n">
        <v>1</v>
      </c>
      <c r="L142" s="21"/>
    </row>
    <row r="143" customFormat="false" ht="19.5" hidden="false" customHeight="true" outlineLevel="0" collapsed="false">
      <c r="A143" s="10" t="n">
        <v>141</v>
      </c>
      <c r="B143" s="11" t="s">
        <v>616</v>
      </c>
      <c r="C143" s="12" t="s">
        <v>617</v>
      </c>
      <c r="D143" s="19" t="s">
        <v>618</v>
      </c>
      <c r="E143" s="14" t="n">
        <v>67</v>
      </c>
      <c r="F143" s="14" t="n">
        <v>67.8</v>
      </c>
      <c r="G143" s="14" t="n">
        <f aca="false">E143*0.5+F143*0.5</f>
        <v>67.4</v>
      </c>
      <c r="H143" s="15" t="s">
        <v>619</v>
      </c>
      <c r="I143" s="31" t="s">
        <v>620</v>
      </c>
      <c r="J143" s="12" t="s">
        <v>621</v>
      </c>
      <c r="K143" s="17" t="s">
        <v>25</v>
      </c>
      <c r="L143" s="21"/>
    </row>
    <row r="144" customFormat="false" ht="24.75" hidden="false" customHeight="true" outlineLevel="0" collapsed="false">
      <c r="A144" s="10" t="n">
        <v>142</v>
      </c>
      <c r="B144" s="11" t="s">
        <v>622</v>
      </c>
      <c r="C144" s="12" t="s">
        <v>623</v>
      </c>
      <c r="D144" s="19" t="s">
        <v>624</v>
      </c>
      <c r="E144" s="14" t="n">
        <v>53.9</v>
      </c>
      <c r="F144" s="14" t="n">
        <v>66.2</v>
      </c>
      <c r="G144" s="14" t="n">
        <f aca="false">E144*0.5+F144*0.5</f>
        <v>60.05</v>
      </c>
      <c r="H144" s="15" t="s">
        <v>625</v>
      </c>
      <c r="I144" s="31" t="s">
        <v>620</v>
      </c>
      <c r="J144" s="12" t="s">
        <v>626</v>
      </c>
      <c r="K144" s="17" t="s">
        <v>25</v>
      </c>
      <c r="L144" s="21"/>
    </row>
    <row r="145" customFormat="false" ht="24.75" hidden="false" customHeight="true" outlineLevel="0" collapsed="false">
      <c r="A145" s="10" t="n">
        <v>143</v>
      </c>
      <c r="B145" s="11" t="s">
        <v>627</v>
      </c>
      <c r="C145" s="12" t="s">
        <v>628</v>
      </c>
      <c r="D145" s="19" t="s">
        <v>629</v>
      </c>
      <c r="E145" s="14" t="n">
        <v>47.3</v>
      </c>
      <c r="F145" s="14" t="n">
        <v>71.2</v>
      </c>
      <c r="G145" s="14" t="n">
        <f aca="false">E145*0.5+F145*0.5</f>
        <v>59.25</v>
      </c>
      <c r="H145" s="15" t="s">
        <v>625</v>
      </c>
      <c r="I145" s="31" t="s">
        <v>620</v>
      </c>
      <c r="J145" s="12" t="s">
        <v>626</v>
      </c>
      <c r="K145" s="17" t="s">
        <v>65</v>
      </c>
      <c r="L145" s="21"/>
    </row>
    <row r="146" customFormat="false" ht="24.75" hidden="false" customHeight="true" outlineLevel="0" collapsed="false">
      <c r="A146" s="10" t="n">
        <v>144</v>
      </c>
      <c r="B146" s="11" t="s">
        <v>630</v>
      </c>
      <c r="C146" s="12" t="s">
        <v>631</v>
      </c>
      <c r="D146" s="19" t="s">
        <v>629</v>
      </c>
      <c r="E146" s="14" t="n">
        <v>59.3</v>
      </c>
      <c r="F146" s="14" t="n">
        <v>75.6</v>
      </c>
      <c r="G146" s="14" t="n">
        <f aca="false">E146*0.5+F146*0.5</f>
        <v>67.45</v>
      </c>
      <c r="H146" s="15" t="s">
        <v>632</v>
      </c>
      <c r="I146" s="31" t="s">
        <v>620</v>
      </c>
      <c r="J146" s="12" t="s">
        <v>626</v>
      </c>
      <c r="K146" s="17" t="s">
        <v>25</v>
      </c>
      <c r="L146" s="21"/>
    </row>
    <row r="147" customFormat="false" ht="24.75" hidden="false" customHeight="true" outlineLevel="0" collapsed="false">
      <c r="A147" s="10" t="n">
        <v>145</v>
      </c>
      <c r="B147" s="11" t="s">
        <v>633</v>
      </c>
      <c r="C147" s="12" t="s">
        <v>634</v>
      </c>
      <c r="D147" s="19" t="s">
        <v>624</v>
      </c>
      <c r="E147" s="14" t="n">
        <v>58.6</v>
      </c>
      <c r="F147" s="14" t="n">
        <v>70</v>
      </c>
      <c r="G147" s="14" t="n">
        <f aca="false">E147*0.5+F147*0.5</f>
        <v>64.3</v>
      </c>
      <c r="H147" s="15" t="s">
        <v>632</v>
      </c>
      <c r="I147" s="31" t="s">
        <v>620</v>
      </c>
      <c r="J147" s="12" t="s">
        <v>626</v>
      </c>
      <c r="K147" s="17" t="s">
        <v>65</v>
      </c>
      <c r="L147" s="21"/>
    </row>
    <row r="148" customFormat="false" ht="24.75" hidden="false" customHeight="true" outlineLevel="0" collapsed="false">
      <c r="A148" s="10" t="n">
        <v>146</v>
      </c>
      <c r="B148" s="11" t="s">
        <v>635</v>
      </c>
      <c r="C148" s="12" t="s">
        <v>636</v>
      </c>
      <c r="D148" s="19" t="s">
        <v>629</v>
      </c>
      <c r="E148" s="14" t="n">
        <v>59.4</v>
      </c>
      <c r="F148" s="14" t="n">
        <v>65</v>
      </c>
      <c r="G148" s="14" t="n">
        <f aca="false">E148*0.5+F148*0.5</f>
        <v>62.2</v>
      </c>
      <c r="H148" s="15" t="s">
        <v>632</v>
      </c>
      <c r="I148" s="31" t="s">
        <v>620</v>
      </c>
      <c r="J148" s="12" t="s">
        <v>626</v>
      </c>
      <c r="K148" s="17" t="s">
        <v>77</v>
      </c>
      <c r="L148" s="21"/>
    </row>
    <row r="149" customFormat="false" ht="24.75" hidden="false" customHeight="true" outlineLevel="0" collapsed="false">
      <c r="A149" s="10" t="n">
        <v>147</v>
      </c>
      <c r="B149" s="11" t="s">
        <v>637</v>
      </c>
      <c r="C149" s="12" t="s">
        <v>638</v>
      </c>
      <c r="D149" s="19" t="s">
        <v>629</v>
      </c>
      <c r="E149" s="14" t="n">
        <v>49.4</v>
      </c>
      <c r="F149" s="14" t="n">
        <v>72.8</v>
      </c>
      <c r="G149" s="14" t="n">
        <f aca="false">E149*0.5+F149*0.5</f>
        <v>61.1</v>
      </c>
      <c r="H149" s="15" t="s">
        <v>632</v>
      </c>
      <c r="I149" s="31" t="s">
        <v>620</v>
      </c>
      <c r="J149" s="12" t="s">
        <v>626</v>
      </c>
      <c r="K149" s="17" t="s">
        <v>81</v>
      </c>
      <c r="L149" s="21"/>
    </row>
    <row r="150" customFormat="false" ht="24.75" hidden="false" customHeight="true" outlineLevel="0" collapsed="false">
      <c r="A150" s="10" t="n">
        <v>148</v>
      </c>
      <c r="B150" s="11" t="s">
        <v>639</v>
      </c>
      <c r="C150" s="12" t="s">
        <v>640</v>
      </c>
      <c r="D150" s="19" t="s">
        <v>629</v>
      </c>
      <c r="E150" s="14" t="n">
        <v>50.3</v>
      </c>
      <c r="F150" s="14" t="n">
        <v>71</v>
      </c>
      <c r="G150" s="14" t="n">
        <f aca="false">E150*0.5+F150*0.5</f>
        <v>60.65</v>
      </c>
      <c r="H150" s="15" t="s">
        <v>632</v>
      </c>
      <c r="I150" s="31" t="s">
        <v>620</v>
      </c>
      <c r="J150" s="12" t="s">
        <v>626</v>
      </c>
      <c r="K150" s="17" t="s">
        <v>85</v>
      </c>
      <c r="L150" s="21"/>
    </row>
    <row r="151" customFormat="false" ht="24.75" hidden="false" customHeight="true" outlineLevel="0" collapsed="false">
      <c r="A151" s="10" t="n">
        <v>149</v>
      </c>
      <c r="B151" s="11" t="s">
        <v>641</v>
      </c>
      <c r="C151" s="12" t="s">
        <v>642</v>
      </c>
      <c r="D151" s="19" t="s">
        <v>39</v>
      </c>
      <c r="E151" s="14" t="n">
        <v>54.6</v>
      </c>
      <c r="F151" s="14" t="n">
        <v>73</v>
      </c>
      <c r="G151" s="14" t="n">
        <f aca="false">E151*0.5+F151*0.5</f>
        <v>63.8</v>
      </c>
      <c r="H151" s="15" t="s">
        <v>643</v>
      </c>
      <c r="I151" s="31" t="s">
        <v>620</v>
      </c>
      <c r="J151" s="11" t="s">
        <v>644</v>
      </c>
      <c r="K151" s="17" t="s">
        <v>25</v>
      </c>
      <c r="L151" s="21"/>
    </row>
    <row r="152" customFormat="false" ht="24.75" hidden="false" customHeight="true" outlineLevel="0" collapsed="false">
      <c r="A152" s="10" t="n">
        <v>150</v>
      </c>
      <c r="B152" s="11" t="s">
        <v>645</v>
      </c>
      <c r="C152" s="12" t="s">
        <v>646</v>
      </c>
      <c r="D152" s="19" t="s">
        <v>647</v>
      </c>
      <c r="E152" s="14" t="n">
        <v>53</v>
      </c>
      <c r="F152" s="14" t="n">
        <v>70.2</v>
      </c>
      <c r="G152" s="14" t="n">
        <f aca="false">E152*0.5+F152*0.5</f>
        <v>61.6</v>
      </c>
      <c r="H152" s="15" t="s">
        <v>643</v>
      </c>
      <c r="I152" s="31" t="s">
        <v>620</v>
      </c>
      <c r="J152" s="11"/>
      <c r="K152" s="17" t="s">
        <v>65</v>
      </c>
      <c r="L152" s="21"/>
    </row>
    <row r="153" customFormat="false" ht="19.5" hidden="false" customHeight="true" outlineLevel="0" collapsed="false">
      <c r="A153" s="10" t="n">
        <v>151</v>
      </c>
      <c r="B153" s="11" t="s">
        <v>648</v>
      </c>
      <c r="C153" s="12" t="s">
        <v>649</v>
      </c>
      <c r="D153" s="19" t="s">
        <v>650</v>
      </c>
      <c r="E153" s="14" t="n">
        <v>61.8</v>
      </c>
      <c r="F153" s="14" t="n">
        <v>68.8</v>
      </c>
      <c r="G153" s="14" t="n">
        <f aca="false">E153*0.5+F153*0.5</f>
        <v>65.3</v>
      </c>
      <c r="H153" s="15" t="s">
        <v>651</v>
      </c>
      <c r="I153" s="31" t="s">
        <v>652</v>
      </c>
      <c r="J153" s="12" t="s">
        <v>653</v>
      </c>
      <c r="K153" s="17" t="s">
        <v>25</v>
      </c>
      <c r="L153" s="21"/>
    </row>
    <row r="154" customFormat="false" ht="19.5" hidden="false" customHeight="true" outlineLevel="0" collapsed="false">
      <c r="A154" s="10" t="n">
        <v>152</v>
      </c>
      <c r="B154" s="11" t="s">
        <v>654</v>
      </c>
      <c r="C154" s="12" t="s">
        <v>655</v>
      </c>
      <c r="D154" s="19" t="s">
        <v>656</v>
      </c>
      <c r="E154" s="14" t="n">
        <v>59.8</v>
      </c>
      <c r="F154" s="14" t="n">
        <v>70.4</v>
      </c>
      <c r="G154" s="14" t="n">
        <f aca="false">E154*0.5+F154*0.5</f>
        <v>65.1</v>
      </c>
      <c r="H154" s="15" t="s">
        <v>651</v>
      </c>
      <c r="I154" s="31" t="s">
        <v>652</v>
      </c>
      <c r="J154" s="12"/>
      <c r="K154" s="17" t="s">
        <v>65</v>
      </c>
      <c r="L154" s="21"/>
    </row>
    <row r="155" customFormat="false" ht="19.5" hidden="false" customHeight="true" outlineLevel="0" collapsed="false">
      <c r="A155" s="10" t="n">
        <v>153</v>
      </c>
      <c r="B155" s="11" t="s">
        <v>657</v>
      </c>
      <c r="C155" s="12" t="s">
        <v>658</v>
      </c>
      <c r="D155" s="19" t="s">
        <v>659</v>
      </c>
      <c r="E155" s="14" t="n">
        <v>64.7</v>
      </c>
      <c r="F155" s="14" t="n">
        <v>64</v>
      </c>
      <c r="G155" s="14" t="n">
        <f aca="false">E155*0.5+F155*0.5</f>
        <v>64.35</v>
      </c>
      <c r="H155" s="15" t="s">
        <v>651</v>
      </c>
      <c r="I155" s="31" t="s">
        <v>652</v>
      </c>
      <c r="J155" s="12"/>
      <c r="K155" s="17" t="s">
        <v>77</v>
      </c>
      <c r="L155" s="21"/>
    </row>
    <row r="156" customFormat="false" ht="19.5" hidden="false" customHeight="true" outlineLevel="0" collapsed="false">
      <c r="A156" s="10" t="n">
        <v>154</v>
      </c>
      <c r="B156" s="11" t="s">
        <v>660</v>
      </c>
      <c r="C156" s="12" t="s">
        <v>661</v>
      </c>
      <c r="D156" s="19" t="s">
        <v>662</v>
      </c>
      <c r="E156" s="14" t="n">
        <v>57.1</v>
      </c>
      <c r="F156" s="14" t="n">
        <v>66.4</v>
      </c>
      <c r="G156" s="14" t="n">
        <f aca="false">E156*0.5+F156*0.5</f>
        <v>61.75</v>
      </c>
      <c r="H156" s="15" t="s">
        <v>651</v>
      </c>
      <c r="I156" s="31" t="s">
        <v>652</v>
      </c>
      <c r="J156" s="12"/>
      <c r="K156" s="17" t="s">
        <v>81</v>
      </c>
      <c r="L156" s="21"/>
    </row>
    <row r="157" customFormat="false" ht="19.5" hidden="false" customHeight="true" outlineLevel="0" collapsed="false">
      <c r="A157" s="10" t="n">
        <v>155</v>
      </c>
      <c r="B157" s="11" t="s">
        <v>663</v>
      </c>
      <c r="C157" s="12" t="s">
        <v>664</v>
      </c>
      <c r="D157" s="19" t="s">
        <v>656</v>
      </c>
      <c r="E157" s="14" t="n">
        <v>48.3</v>
      </c>
      <c r="F157" s="14" t="n">
        <v>72</v>
      </c>
      <c r="G157" s="14" t="n">
        <f aca="false">E157*0.5+F157*0.5</f>
        <v>60.15</v>
      </c>
      <c r="H157" s="15" t="s">
        <v>651</v>
      </c>
      <c r="I157" s="31" t="s">
        <v>652</v>
      </c>
      <c r="J157" s="12"/>
      <c r="K157" s="17" t="s">
        <v>85</v>
      </c>
      <c r="L157" s="21"/>
    </row>
    <row r="158" customFormat="false" ht="19.5" hidden="false" customHeight="true" outlineLevel="0" collapsed="false">
      <c r="A158" s="10" t="n">
        <v>156</v>
      </c>
      <c r="B158" s="11" t="s">
        <v>665</v>
      </c>
      <c r="C158" s="12" t="s">
        <v>666</v>
      </c>
      <c r="D158" s="19" t="s">
        <v>656</v>
      </c>
      <c r="E158" s="14" t="n">
        <v>43.7</v>
      </c>
      <c r="F158" s="14" t="n">
        <v>75.4</v>
      </c>
      <c r="G158" s="14" t="n">
        <f aca="false">E158*0.5+F158*0.5</f>
        <v>59.55</v>
      </c>
      <c r="H158" s="15" t="s">
        <v>651</v>
      </c>
      <c r="I158" s="31" t="s">
        <v>652</v>
      </c>
      <c r="J158" s="12"/>
      <c r="K158" s="17" t="s">
        <v>108</v>
      </c>
      <c r="L158" s="21"/>
    </row>
    <row r="159" customFormat="false" ht="19.5" hidden="false" customHeight="true" outlineLevel="0" collapsed="false">
      <c r="A159" s="10" t="n">
        <v>157</v>
      </c>
      <c r="B159" s="11" t="s">
        <v>667</v>
      </c>
      <c r="C159" s="12" t="s">
        <v>668</v>
      </c>
      <c r="D159" s="19" t="s">
        <v>669</v>
      </c>
      <c r="E159" s="14" t="n">
        <v>46.9</v>
      </c>
      <c r="F159" s="14" t="n">
        <v>68.2</v>
      </c>
      <c r="G159" s="14" t="n">
        <f aca="false">E159*0.5+F159*0.5</f>
        <v>57.55</v>
      </c>
      <c r="H159" s="15" t="s">
        <v>651</v>
      </c>
      <c r="I159" s="31" t="s">
        <v>652</v>
      </c>
      <c r="J159" s="12"/>
      <c r="K159" s="17" t="s">
        <v>112</v>
      </c>
      <c r="L159" s="21"/>
    </row>
    <row r="160" s="33" customFormat="true" ht="27.75" hidden="false" customHeight="true" outlineLevel="0" collapsed="false">
      <c r="A160" s="10" t="n">
        <v>158</v>
      </c>
      <c r="B160" s="11" t="s">
        <v>670</v>
      </c>
      <c r="C160" s="12" t="s">
        <v>671</v>
      </c>
      <c r="D160" s="19" t="s">
        <v>474</v>
      </c>
      <c r="E160" s="14" t="n">
        <v>72.3</v>
      </c>
      <c r="F160" s="14" t="n">
        <v>76.8</v>
      </c>
      <c r="G160" s="14" t="n">
        <f aca="false">E160*0.5+F160*0.5</f>
        <v>74.55</v>
      </c>
      <c r="H160" s="15" t="s">
        <v>672</v>
      </c>
      <c r="I160" s="31" t="s">
        <v>620</v>
      </c>
      <c r="J160" s="12" t="s">
        <v>673</v>
      </c>
      <c r="K160" s="17" t="s">
        <v>25</v>
      </c>
      <c r="L160" s="32"/>
    </row>
    <row r="161" s="33" customFormat="true" ht="27.75" hidden="false" customHeight="true" outlineLevel="0" collapsed="false">
      <c r="A161" s="10" t="n">
        <v>159</v>
      </c>
      <c r="B161" s="11" t="s">
        <v>674</v>
      </c>
      <c r="C161" s="12" t="s">
        <v>675</v>
      </c>
      <c r="D161" s="19" t="s">
        <v>474</v>
      </c>
      <c r="E161" s="14" t="n">
        <v>74.1</v>
      </c>
      <c r="F161" s="14" t="n">
        <v>70.8</v>
      </c>
      <c r="G161" s="14" t="n">
        <f aca="false">E161*0.5+F161*0.5</f>
        <v>72.45</v>
      </c>
      <c r="H161" s="15" t="s">
        <v>672</v>
      </c>
      <c r="I161" s="31" t="s">
        <v>620</v>
      </c>
      <c r="J161" s="12"/>
      <c r="K161" s="17" t="s">
        <v>65</v>
      </c>
      <c r="L161" s="32"/>
    </row>
    <row r="162" s="33" customFormat="true" ht="27.75" hidden="false" customHeight="true" outlineLevel="0" collapsed="false">
      <c r="A162" s="10" t="n">
        <v>160</v>
      </c>
      <c r="B162" s="11" t="s">
        <v>676</v>
      </c>
      <c r="C162" s="12" t="s">
        <v>677</v>
      </c>
      <c r="D162" s="19" t="s">
        <v>678</v>
      </c>
      <c r="E162" s="14" t="n">
        <v>55.5</v>
      </c>
      <c r="F162" s="14" t="n">
        <v>72.6</v>
      </c>
      <c r="G162" s="14" t="n">
        <f aca="false">E162*0.5+F162*0.5</f>
        <v>64.05</v>
      </c>
      <c r="H162" s="15" t="s">
        <v>672</v>
      </c>
      <c r="I162" s="31" t="s">
        <v>620</v>
      </c>
      <c r="J162" s="12"/>
      <c r="K162" s="17" t="s">
        <v>77</v>
      </c>
      <c r="L162" s="32"/>
    </row>
    <row r="163" customFormat="false" ht="27.75" hidden="false" customHeight="true" outlineLevel="0" collapsed="false">
      <c r="A163" s="10" t="n">
        <v>161</v>
      </c>
      <c r="B163" s="11" t="s">
        <v>679</v>
      </c>
      <c r="C163" s="12" t="s">
        <v>680</v>
      </c>
      <c r="D163" s="19" t="s">
        <v>681</v>
      </c>
      <c r="E163" s="14" t="n">
        <v>71</v>
      </c>
      <c r="F163" s="14" t="n">
        <v>75.6</v>
      </c>
      <c r="G163" s="14" t="n">
        <f aca="false">E163*0.5+F163*0.5</f>
        <v>73.3</v>
      </c>
      <c r="H163" s="15" t="s">
        <v>682</v>
      </c>
      <c r="I163" s="31" t="s">
        <v>620</v>
      </c>
      <c r="J163" s="12" t="s">
        <v>683</v>
      </c>
      <c r="K163" s="17" t="s">
        <v>25</v>
      </c>
      <c r="L163" s="21"/>
    </row>
    <row r="164" customFormat="false" ht="19.5" hidden="false" customHeight="true" outlineLevel="0" collapsed="false">
      <c r="A164" s="10" t="n">
        <v>162</v>
      </c>
      <c r="B164" s="11" t="s">
        <v>684</v>
      </c>
      <c r="C164" s="12" t="s">
        <v>685</v>
      </c>
      <c r="D164" s="19" t="s">
        <v>686</v>
      </c>
      <c r="E164" s="14" t="n">
        <v>73.4</v>
      </c>
      <c r="F164" s="14" t="n">
        <v>70.2</v>
      </c>
      <c r="G164" s="14" t="n">
        <f aca="false">E164*0.5+F164*0.5</f>
        <v>71.8</v>
      </c>
      <c r="H164" s="15" t="s">
        <v>687</v>
      </c>
      <c r="I164" s="31" t="s">
        <v>620</v>
      </c>
      <c r="J164" s="12" t="s">
        <v>688</v>
      </c>
      <c r="K164" s="17" t="s">
        <v>25</v>
      </c>
      <c r="L164" s="34" t="s">
        <v>689</v>
      </c>
    </row>
    <row r="165" customFormat="false" ht="19.5" hidden="false" customHeight="true" outlineLevel="0" collapsed="false">
      <c r="A165" s="10" t="n">
        <v>163</v>
      </c>
      <c r="B165" s="11" t="s">
        <v>690</v>
      </c>
      <c r="C165" s="12" t="s">
        <v>691</v>
      </c>
      <c r="D165" s="19" t="s">
        <v>692</v>
      </c>
      <c r="E165" s="14" t="n">
        <v>64.9</v>
      </c>
      <c r="F165" s="14" t="n">
        <v>72</v>
      </c>
      <c r="G165" s="14" t="n">
        <f aca="false">E165*0.5+F165*0.5</f>
        <v>68.45</v>
      </c>
      <c r="H165" s="15" t="s">
        <v>687</v>
      </c>
      <c r="I165" s="31" t="s">
        <v>620</v>
      </c>
      <c r="J165" s="12"/>
      <c r="K165" s="17" t="s">
        <v>65</v>
      </c>
      <c r="L165" s="34"/>
    </row>
    <row r="166" customFormat="false" ht="19.5" hidden="false" customHeight="true" outlineLevel="0" collapsed="false">
      <c r="A166" s="10" t="n">
        <v>164</v>
      </c>
      <c r="B166" s="11" t="s">
        <v>693</v>
      </c>
      <c r="C166" s="12" t="s">
        <v>694</v>
      </c>
      <c r="D166" s="19" t="s">
        <v>695</v>
      </c>
      <c r="E166" s="14" t="n">
        <v>60.3</v>
      </c>
      <c r="F166" s="14" t="n">
        <v>73.8</v>
      </c>
      <c r="G166" s="14" t="n">
        <f aca="false">E166*0.5+F166*0.5</f>
        <v>67.05</v>
      </c>
      <c r="H166" s="15" t="s">
        <v>687</v>
      </c>
      <c r="I166" s="31" t="s">
        <v>620</v>
      </c>
      <c r="J166" s="12"/>
      <c r="K166" s="17" t="s">
        <v>77</v>
      </c>
      <c r="L166" s="34"/>
    </row>
    <row r="167" customFormat="false" ht="19.5" hidden="false" customHeight="true" outlineLevel="0" collapsed="false">
      <c r="A167" s="10" t="n">
        <v>165</v>
      </c>
      <c r="B167" s="11" t="s">
        <v>696</v>
      </c>
      <c r="C167" s="12" t="s">
        <v>697</v>
      </c>
      <c r="D167" s="19" t="s">
        <v>695</v>
      </c>
      <c r="E167" s="14" t="n">
        <v>65.4</v>
      </c>
      <c r="F167" s="14" t="n">
        <v>68</v>
      </c>
      <c r="G167" s="14" t="n">
        <f aca="false">E167*0.5+F167*0.5</f>
        <v>66.7</v>
      </c>
      <c r="H167" s="15" t="s">
        <v>687</v>
      </c>
      <c r="I167" s="31" t="s">
        <v>620</v>
      </c>
      <c r="J167" s="12"/>
      <c r="K167" s="17" t="s">
        <v>81</v>
      </c>
      <c r="L167" s="34"/>
    </row>
    <row r="168" customFormat="false" ht="19.5" hidden="false" customHeight="true" outlineLevel="0" collapsed="false">
      <c r="A168" s="10" t="n">
        <v>166</v>
      </c>
      <c r="B168" s="11" t="s">
        <v>698</v>
      </c>
      <c r="C168" s="12" t="s">
        <v>699</v>
      </c>
      <c r="D168" s="19" t="s">
        <v>692</v>
      </c>
      <c r="E168" s="14" t="n">
        <v>57</v>
      </c>
      <c r="F168" s="14" t="n">
        <v>74.4</v>
      </c>
      <c r="G168" s="14" t="n">
        <f aca="false">E168*0.5+F168*0.5</f>
        <v>65.7</v>
      </c>
      <c r="H168" s="15" t="s">
        <v>687</v>
      </c>
      <c r="I168" s="31" t="s">
        <v>620</v>
      </c>
      <c r="J168" s="12"/>
      <c r="K168" s="17" t="s">
        <v>85</v>
      </c>
      <c r="L168" s="34"/>
    </row>
    <row r="169" customFormat="false" ht="19.5" hidden="false" customHeight="true" outlineLevel="0" collapsed="false">
      <c r="A169" s="10" t="n">
        <v>167</v>
      </c>
      <c r="B169" s="11" t="s">
        <v>700</v>
      </c>
      <c r="C169" s="12" t="s">
        <v>701</v>
      </c>
      <c r="D169" s="19" t="s">
        <v>692</v>
      </c>
      <c r="E169" s="14" t="n">
        <v>54.7</v>
      </c>
      <c r="F169" s="14" t="n">
        <v>74.2</v>
      </c>
      <c r="G169" s="14" t="n">
        <f aca="false">E169*0.5+F169*0.5</f>
        <v>64.45</v>
      </c>
      <c r="H169" s="15" t="s">
        <v>687</v>
      </c>
      <c r="I169" s="31" t="s">
        <v>620</v>
      </c>
      <c r="J169" s="12"/>
      <c r="K169" s="17" t="s">
        <v>108</v>
      </c>
      <c r="L169" s="34"/>
    </row>
    <row r="170" customFormat="false" ht="19.5" hidden="false" customHeight="true" outlineLevel="0" collapsed="false">
      <c r="A170" s="10" t="n">
        <v>168</v>
      </c>
      <c r="B170" s="11" t="s">
        <v>702</v>
      </c>
      <c r="C170" s="12" t="s">
        <v>703</v>
      </c>
      <c r="D170" s="19" t="s">
        <v>284</v>
      </c>
      <c r="E170" s="14" t="n">
        <v>56.2</v>
      </c>
      <c r="F170" s="14" t="n">
        <v>71.4</v>
      </c>
      <c r="G170" s="14" t="n">
        <f aca="false">E170*0.5+F170*0.5</f>
        <v>63.8</v>
      </c>
      <c r="H170" s="15" t="s">
        <v>687</v>
      </c>
      <c r="I170" s="31" t="s">
        <v>620</v>
      </c>
      <c r="J170" s="12"/>
      <c r="K170" s="17" t="s">
        <v>116</v>
      </c>
      <c r="L170" s="34"/>
    </row>
    <row r="171" s="33" customFormat="true" ht="19.5" hidden="false" customHeight="true" outlineLevel="0" collapsed="false">
      <c r="A171" s="10" t="n">
        <v>169</v>
      </c>
      <c r="B171" s="11" t="s">
        <v>704</v>
      </c>
      <c r="C171" s="12" t="s">
        <v>705</v>
      </c>
      <c r="D171" s="19" t="s">
        <v>706</v>
      </c>
      <c r="E171" s="14" t="n">
        <v>57</v>
      </c>
      <c r="F171" s="14" t="n">
        <v>63.8</v>
      </c>
      <c r="G171" s="14" t="n">
        <f aca="false">E171*0.5+F171*0.5</f>
        <v>60.4</v>
      </c>
      <c r="H171" s="15" t="n">
        <v>114</v>
      </c>
      <c r="I171" s="31" t="s">
        <v>620</v>
      </c>
      <c r="J171" s="12"/>
      <c r="K171" s="17" t="s">
        <v>707</v>
      </c>
      <c r="L171" s="34"/>
    </row>
    <row r="172" customFormat="false" ht="19.5" hidden="false" customHeight="true" outlineLevel="0" collapsed="false">
      <c r="A172" s="10" t="n">
        <v>170</v>
      </c>
      <c r="B172" s="11" t="s">
        <v>708</v>
      </c>
      <c r="C172" s="12" t="s">
        <v>709</v>
      </c>
      <c r="D172" s="19" t="s">
        <v>710</v>
      </c>
      <c r="E172" s="14" t="n">
        <v>44.2</v>
      </c>
      <c r="F172" s="14" t="n">
        <v>70.6</v>
      </c>
      <c r="G172" s="14" t="n">
        <f aca="false">E172*0.5+F172*0.5</f>
        <v>57.4</v>
      </c>
      <c r="H172" s="15" t="s">
        <v>711</v>
      </c>
      <c r="I172" s="31" t="s">
        <v>620</v>
      </c>
      <c r="J172" s="12" t="s">
        <v>712</v>
      </c>
      <c r="K172" s="17" t="s">
        <v>25</v>
      </c>
      <c r="L172" s="21"/>
    </row>
    <row r="173" customFormat="false" ht="19.5" hidden="false" customHeight="true" outlineLevel="0" collapsed="false">
      <c r="A173" s="10" t="n">
        <v>171</v>
      </c>
      <c r="B173" s="11" t="s">
        <v>713</v>
      </c>
      <c r="C173" s="12" t="s">
        <v>714</v>
      </c>
      <c r="D173" s="19" t="s">
        <v>715</v>
      </c>
      <c r="E173" s="14" t="n">
        <v>56.7</v>
      </c>
      <c r="F173" s="14" t="n">
        <v>68.4</v>
      </c>
      <c r="G173" s="14" t="n">
        <f aca="false">E173*0.5+F173*0.5</f>
        <v>62.55</v>
      </c>
      <c r="H173" s="15" t="s">
        <v>716</v>
      </c>
      <c r="I173" s="31" t="s">
        <v>620</v>
      </c>
      <c r="J173" s="12" t="s">
        <v>717</v>
      </c>
      <c r="K173" s="17" t="s">
        <v>25</v>
      </c>
      <c r="L173" s="21"/>
    </row>
    <row r="174" customFormat="false" ht="19.5" hidden="false" customHeight="true" outlineLevel="0" collapsed="false">
      <c r="A174" s="10" t="n">
        <v>172</v>
      </c>
      <c r="B174" s="11" t="s">
        <v>718</v>
      </c>
      <c r="C174" s="12" t="s">
        <v>719</v>
      </c>
      <c r="D174" s="19" t="s">
        <v>656</v>
      </c>
      <c r="E174" s="14" t="n">
        <v>70.2</v>
      </c>
      <c r="F174" s="14" t="s">
        <v>720</v>
      </c>
      <c r="G174" s="14" t="n">
        <f aca="false">E174*0.5+F174*0.5</f>
        <v>71.2</v>
      </c>
      <c r="H174" s="15" t="s">
        <v>721</v>
      </c>
      <c r="I174" s="31" t="s">
        <v>722</v>
      </c>
      <c r="J174" s="12" t="s">
        <v>723</v>
      </c>
      <c r="K174" s="17" t="s">
        <v>25</v>
      </c>
      <c r="L174" s="21"/>
    </row>
    <row r="175" customFormat="false" ht="19.5" hidden="false" customHeight="true" outlineLevel="0" collapsed="false">
      <c r="A175" s="10" t="n">
        <v>173</v>
      </c>
      <c r="B175" s="11" t="s">
        <v>724</v>
      </c>
      <c r="C175" s="12" t="s">
        <v>725</v>
      </c>
      <c r="D175" s="19" t="s">
        <v>726</v>
      </c>
      <c r="E175" s="14" t="n">
        <v>71.3</v>
      </c>
      <c r="F175" s="14" t="s">
        <v>469</v>
      </c>
      <c r="G175" s="14" t="n">
        <f aca="false">E175*0.5+F175*0.5</f>
        <v>70.95</v>
      </c>
      <c r="H175" s="15" t="s">
        <v>721</v>
      </c>
      <c r="I175" s="31" t="s">
        <v>722</v>
      </c>
      <c r="J175" s="12"/>
      <c r="K175" s="17" t="s">
        <v>65</v>
      </c>
      <c r="L175" s="21"/>
    </row>
    <row r="176" customFormat="false" ht="19.5" hidden="false" customHeight="true" outlineLevel="0" collapsed="false">
      <c r="A176" s="10" t="n">
        <v>174</v>
      </c>
      <c r="B176" s="11" t="s">
        <v>727</v>
      </c>
      <c r="C176" s="12" t="s">
        <v>728</v>
      </c>
      <c r="D176" s="19" t="s">
        <v>729</v>
      </c>
      <c r="E176" s="14" t="n">
        <v>66.7</v>
      </c>
      <c r="F176" s="14" t="n">
        <v>70</v>
      </c>
      <c r="G176" s="14" t="n">
        <f aca="false">E176*0.5+F176*0.5</f>
        <v>68.35</v>
      </c>
      <c r="H176" s="15" t="s">
        <v>721</v>
      </c>
      <c r="I176" s="31" t="s">
        <v>722</v>
      </c>
      <c r="J176" s="12"/>
      <c r="K176" s="17" t="s">
        <v>77</v>
      </c>
      <c r="L176" s="21"/>
    </row>
    <row r="177" customFormat="false" ht="19.5" hidden="false" customHeight="true" outlineLevel="0" collapsed="false">
      <c r="A177" s="10" t="n">
        <v>175</v>
      </c>
      <c r="B177" s="11" t="s">
        <v>730</v>
      </c>
      <c r="C177" s="12" t="s">
        <v>731</v>
      </c>
      <c r="D177" s="19" t="s">
        <v>474</v>
      </c>
      <c r="E177" s="14" t="n">
        <v>45.9</v>
      </c>
      <c r="F177" s="14" t="n">
        <v>73</v>
      </c>
      <c r="G177" s="14" t="n">
        <f aca="false">E177*0.5+F177*0.5</f>
        <v>59.45</v>
      </c>
      <c r="H177" s="15" t="s">
        <v>732</v>
      </c>
      <c r="I177" s="31" t="s">
        <v>620</v>
      </c>
      <c r="J177" s="12" t="s">
        <v>733</v>
      </c>
      <c r="K177" s="17" t="s">
        <v>25</v>
      </c>
      <c r="L177" s="21"/>
    </row>
    <row r="178" customFormat="false" ht="19.5" hidden="false" customHeight="true" outlineLevel="0" collapsed="false">
      <c r="A178" s="10" t="n">
        <v>176</v>
      </c>
      <c r="B178" s="11" t="s">
        <v>734</v>
      </c>
      <c r="C178" s="12" t="s">
        <v>735</v>
      </c>
      <c r="D178" s="19" t="s">
        <v>659</v>
      </c>
      <c r="E178" s="14" t="n">
        <v>58.2</v>
      </c>
      <c r="F178" s="14" t="n">
        <v>67.4</v>
      </c>
      <c r="G178" s="14" t="n">
        <f aca="false">E178*0.5+F178*0.5</f>
        <v>62.8</v>
      </c>
      <c r="H178" s="15" t="s">
        <v>736</v>
      </c>
      <c r="I178" s="31" t="s">
        <v>737</v>
      </c>
      <c r="J178" s="11" t="s">
        <v>738</v>
      </c>
      <c r="K178" s="17" t="s">
        <v>25</v>
      </c>
      <c r="L178" s="21"/>
    </row>
    <row r="179" customFormat="false" ht="19.5" hidden="false" customHeight="true" outlineLevel="0" collapsed="false">
      <c r="A179" s="10" t="n">
        <v>177</v>
      </c>
      <c r="B179" s="11" t="s">
        <v>739</v>
      </c>
      <c r="C179" s="12" t="s">
        <v>740</v>
      </c>
      <c r="D179" s="19" t="s">
        <v>710</v>
      </c>
      <c r="E179" s="14" t="n">
        <v>39.9</v>
      </c>
      <c r="F179" s="14" t="n">
        <v>72.8</v>
      </c>
      <c r="G179" s="14" t="n">
        <f aca="false">E179*0.5+F179*0.5</f>
        <v>56.35</v>
      </c>
      <c r="H179" s="15" t="s">
        <v>736</v>
      </c>
      <c r="I179" s="31" t="s">
        <v>737</v>
      </c>
      <c r="J179" s="11"/>
      <c r="K179" s="17" t="s">
        <v>65</v>
      </c>
      <c r="L179" s="21"/>
    </row>
    <row r="180" customFormat="false" ht="19.5" hidden="false" customHeight="true" outlineLevel="0" collapsed="false">
      <c r="A180" s="10" t="n">
        <v>178</v>
      </c>
      <c r="B180" s="11" t="s">
        <v>741</v>
      </c>
      <c r="C180" s="12" t="s">
        <v>742</v>
      </c>
      <c r="D180" s="19" t="s">
        <v>743</v>
      </c>
      <c r="E180" s="14" t="n">
        <v>42.7</v>
      </c>
      <c r="F180" s="14" t="n">
        <v>67.2</v>
      </c>
      <c r="G180" s="14" t="n">
        <f aca="false">E180*0.5+F180*0.5</f>
        <v>54.95</v>
      </c>
      <c r="H180" s="15" t="s">
        <v>736</v>
      </c>
      <c r="I180" s="31" t="s">
        <v>737</v>
      </c>
      <c r="J180" s="11"/>
      <c r="K180" s="17" t="s">
        <v>77</v>
      </c>
      <c r="L180" s="21"/>
    </row>
    <row r="181" customFormat="false" ht="19.5" hidden="false" customHeight="true" outlineLevel="0" collapsed="false">
      <c r="A181" s="10" t="n">
        <v>179</v>
      </c>
      <c r="B181" s="11" t="s">
        <v>744</v>
      </c>
      <c r="C181" s="12" t="s">
        <v>745</v>
      </c>
      <c r="D181" s="19" t="s">
        <v>746</v>
      </c>
      <c r="E181" s="14" t="n">
        <v>40.7</v>
      </c>
      <c r="F181" s="14" t="n">
        <v>68</v>
      </c>
      <c r="G181" s="14" t="n">
        <f aca="false">E181*0.5+F181*0.5</f>
        <v>54.35</v>
      </c>
      <c r="H181" s="15" t="s">
        <v>736</v>
      </c>
      <c r="I181" s="31" t="s">
        <v>737</v>
      </c>
      <c r="J181" s="11"/>
      <c r="K181" s="17" t="s">
        <v>81</v>
      </c>
      <c r="L181" s="21"/>
    </row>
    <row r="182" customFormat="false" ht="19.5" hidden="false" customHeight="true" outlineLevel="0" collapsed="false">
      <c r="A182" s="10" t="n">
        <v>180</v>
      </c>
      <c r="B182" s="11" t="s">
        <v>747</v>
      </c>
      <c r="C182" s="12" t="s">
        <v>748</v>
      </c>
      <c r="D182" s="19" t="s">
        <v>749</v>
      </c>
      <c r="E182" s="14" t="n">
        <v>45.8</v>
      </c>
      <c r="F182" s="14" t="n">
        <v>73.6</v>
      </c>
      <c r="G182" s="14" t="n">
        <f aca="false">E182*0.5+F182*0.5</f>
        <v>59.7</v>
      </c>
      <c r="H182" s="15" t="s">
        <v>750</v>
      </c>
      <c r="I182" s="31" t="s">
        <v>751</v>
      </c>
      <c r="J182" s="12" t="s">
        <v>752</v>
      </c>
      <c r="K182" s="17" t="s">
        <v>25</v>
      </c>
      <c r="L182" s="21"/>
    </row>
    <row r="183" customFormat="false" ht="19.5" hidden="false" customHeight="true" outlineLevel="0" collapsed="false">
      <c r="A183" s="10" t="n">
        <v>181</v>
      </c>
      <c r="B183" s="11" t="s">
        <v>753</v>
      </c>
      <c r="C183" s="12" t="s">
        <v>754</v>
      </c>
      <c r="D183" s="19" t="s">
        <v>755</v>
      </c>
      <c r="E183" s="14" t="n">
        <v>44.3</v>
      </c>
      <c r="F183" s="14" t="n">
        <v>68.8</v>
      </c>
      <c r="G183" s="14" t="n">
        <f aca="false">E183*0.5+F183*0.5</f>
        <v>56.55</v>
      </c>
      <c r="H183" s="15" t="s">
        <v>750</v>
      </c>
      <c r="I183" s="31" t="s">
        <v>751</v>
      </c>
      <c r="J183" s="12"/>
      <c r="K183" s="17" t="s">
        <v>65</v>
      </c>
      <c r="L183" s="21"/>
    </row>
    <row r="184" customFormat="false" ht="19.5" hidden="false" customHeight="true" outlineLevel="0" collapsed="false">
      <c r="A184" s="10" t="n">
        <v>182</v>
      </c>
      <c r="B184" s="11" t="s">
        <v>756</v>
      </c>
      <c r="C184" s="12" t="s">
        <v>757</v>
      </c>
      <c r="D184" s="19" t="s">
        <v>758</v>
      </c>
      <c r="E184" s="14" t="n">
        <v>41.1</v>
      </c>
      <c r="F184" s="14" t="n">
        <v>67.2</v>
      </c>
      <c r="G184" s="14" t="n">
        <f aca="false">E184*0.5+F184*0.5</f>
        <v>54.15</v>
      </c>
      <c r="H184" s="15" t="s">
        <v>750</v>
      </c>
      <c r="I184" s="31" t="s">
        <v>751</v>
      </c>
      <c r="J184" s="12"/>
      <c r="K184" s="17" t="s">
        <v>77</v>
      </c>
      <c r="L184" s="21"/>
    </row>
    <row r="185" customFormat="false" ht="19.5" hidden="false" customHeight="true" outlineLevel="0" collapsed="false">
      <c r="A185" s="10" t="n">
        <v>183</v>
      </c>
      <c r="B185" s="11" t="s">
        <v>759</v>
      </c>
      <c r="C185" s="12" t="s">
        <v>760</v>
      </c>
      <c r="D185" s="19" t="s">
        <v>761</v>
      </c>
      <c r="E185" s="14" t="n">
        <v>36.4</v>
      </c>
      <c r="F185" s="14" t="n">
        <v>68</v>
      </c>
      <c r="G185" s="14" t="n">
        <f aca="false">E185*0.5+F185*0.5</f>
        <v>52.2</v>
      </c>
      <c r="H185" s="15" t="s">
        <v>750</v>
      </c>
      <c r="I185" s="31" t="s">
        <v>751</v>
      </c>
      <c r="J185" s="12"/>
      <c r="K185" s="17" t="s">
        <v>81</v>
      </c>
      <c r="L185" s="21"/>
    </row>
    <row r="186" customFormat="false" ht="19.5" hidden="false" customHeight="true" outlineLevel="0" collapsed="false">
      <c r="A186" s="10" t="n">
        <v>184</v>
      </c>
      <c r="B186" s="11" t="s">
        <v>762</v>
      </c>
      <c r="C186" s="12" t="s">
        <v>763</v>
      </c>
      <c r="D186" s="19" t="s">
        <v>764</v>
      </c>
      <c r="E186" s="14" t="n">
        <v>36.4</v>
      </c>
      <c r="F186" s="14" t="n">
        <v>60.8</v>
      </c>
      <c r="G186" s="14" t="n">
        <f aca="false">E186*0.5+F186*0.5</f>
        <v>48.6</v>
      </c>
      <c r="H186" s="15" t="s">
        <v>750</v>
      </c>
      <c r="I186" s="31" t="s">
        <v>751</v>
      </c>
      <c r="J186" s="12"/>
      <c r="K186" s="17" t="s">
        <v>85</v>
      </c>
      <c r="L186" s="21"/>
    </row>
    <row r="187" customFormat="false" ht="19.5" hidden="false" customHeight="true" outlineLevel="0" collapsed="false">
      <c r="A187" s="10" t="n">
        <v>185</v>
      </c>
      <c r="B187" s="11" t="s">
        <v>765</v>
      </c>
      <c r="C187" s="12" t="s">
        <v>766</v>
      </c>
      <c r="D187" s="19" t="s">
        <v>767</v>
      </c>
      <c r="E187" s="14" t="n">
        <v>40</v>
      </c>
      <c r="F187" s="14" t="n">
        <v>66</v>
      </c>
      <c r="G187" s="14" t="n">
        <f aca="false">E187*0.5+F187*0.5</f>
        <v>53</v>
      </c>
      <c r="H187" s="15" t="s">
        <v>768</v>
      </c>
      <c r="I187" s="31" t="s">
        <v>769</v>
      </c>
      <c r="J187" s="12" t="s">
        <v>626</v>
      </c>
      <c r="K187" s="17" t="s">
        <v>25</v>
      </c>
      <c r="L187" s="21"/>
    </row>
    <row r="188" customFormat="false" ht="19.5" hidden="false" customHeight="true" outlineLevel="0" collapsed="false">
      <c r="A188" s="10" t="n">
        <v>186</v>
      </c>
      <c r="B188" s="11" t="s">
        <v>770</v>
      </c>
      <c r="C188" s="12" t="s">
        <v>771</v>
      </c>
      <c r="D188" s="19" t="s">
        <v>772</v>
      </c>
      <c r="E188" s="14" t="n">
        <v>42.7</v>
      </c>
      <c r="F188" s="14" t="n">
        <v>69.2</v>
      </c>
      <c r="G188" s="14" t="n">
        <f aca="false">E188*0.5+F188*0.5</f>
        <v>55.95</v>
      </c>
      <c r="H188" s="15" t="s">
        <v>773</v>
      </c>
      <c r="I188" s="31" t="s">
        <v>652</v>
      </c>
      <c r="J188" s="12" t="s">
        <v>774</v>
      </c>
      <c r="K188" s="17" t="s">
        <v>25</v>
      </c>
      <c r="L188" s="21"/>
    </row>
    <row r="189" customFormat="false" ht="19.5" hidden="false" customHeight="true" outlineLevel="0" collapsed="false">
      <c r="A189" s="10" t="n">
        <v>187</v>
      </c>
      <c r="B189" s="11" t="s">
        <v>775</v>
      </c>
      <c r="C189" s="12" t="s">
        <v>776</v>
      </c>
      <c r="D189" s="19" t="s">
        <v>777</v>
      </c>
      <c r="E189" s="14" t="n">
        <v>41.7</v>
      </c>
      <c r="F189" s="14" t="n">
        <v>69.6</v>
      </c>
      <c r="G189" s="14" t="n">
        <f aca="false">E189*0.5+F189*0.5</f>
        <v>55.65</v>
      </c>
      <c r="H189" s="15" t="s">
        <v>773</v>
      </c>
      <c r="I189" s="31" t="s">
        <v>652</v>
      </c>
      <c r="J189" s="12"/>
      <c r="K189" s="17" t="s">
        <v>65</v>
      </c>
      <c r="L189" s="21"/>
    </row>
    <row r="190" customFormat="false" ht="19.5" hidden="false" customHeight="true" outlineLevel="0" collapsed="false">
      <c r="A190" s="10" t="n">
        <v>188</v>
      </c>
      <c r="B190" s="11" t="s">
        <v>778</v>
      </c>
      <c r="C190" s="12" t="s">
        <v>779</v>
      </c>
      <c r="D190" s="19" t="s">
        <v>780</v>
      </c>
      <c r="E190" s="14" t="n">
        <v>41</v>
      </c>
      <c r="F190" s="14" t="n">
        <v>69.4</v>
      </c>
      <c r="G190" s="14" t="n">
        <f aca="false">E190*0.5+F190*0.5</f>
        <v>55.2</v>
      </c>
      <c r="H190" s="15" t="s">
        <v>773</v>
      </c>
      <c r="I190" s="31" t="s">
        <v>652</v>
      </c>
      <c r="J190" s="12"/>
      <c r="K190" s="17" t="s">
        <v>77</v>
      </c>
      <c r="L190" s="21"/>
    </row>
    <row r="191" customFormat="false" ht="19.5" hidden="false" customHeight="true" outlineLevel="0" collapsed="false">
      <c r="A191" s="10" t="n">
        <v>189</v>
      </c>
      <c r="B191" s="11" t="s">
        <v>781</v>
      </c>
      <c r="C191" s="12" t="s">
        <v>782</v>
      </c>
      <c r="D191" s="19" t="s">
        <v>783</v>
      </c>
      <c r="E191" s="14" t="n">
        <v>27.2</v>
      </c>
      <c r="F191" s="14" t="n">
        <v>65.6</v>
      </c>
      <c r="G191" s="14" t="n">
        <f aca="false">E191*0.5+F191*0.5</f>
        <v>46.4</v>
      </c>
      <c r="H191" s="15" t="s">
        <v>773</v>
      </c>
      <c r="I191" s="31" t="s">
        <v>652</v>
      </c>
      <c r="J191" s="12"/>
      <c r="K191" s="17" t="s">
        <v>81</v>
      </c>
      <c r="L191" s="21"/>
    </row>
    <row r="192" customFormat="false" ht="19.5" hidden="false" customHeight="true" outlineLevel="0" collapsed="false">
      <c r="A192" s="10" t="n">
        <v>190</v>
      </c>
      <c r="B192" s="11" t="s">
        <v>784</v>
      </c>
      <c r="C192" s="12" t="s">
        <v>785</v>
      </c>
      <c r="D192" s="19" t="s">
        <v>678</v>
      </c>
      <c r="E192" s="14" t="n">
        <v>47.4</v>
      </c>
      <c r="F192" s="14" t="n">
        <v>70.8</v>
      </c>
      <c r="G192" s="14" t="n">
        <f aca="false">E192*0.5+F192*0.5</f>
        <v>59.1</v>
      </c>
      <c r="H192" s="15" t="s">
        <v>786</v>
      </c>
      <c r="I192" s="31" t="s">
        <v>737</v>
      </c>
      <c r="J192" s="12" t="s">
        <v>787</v>
      </c>
      <c r="K192" s="17" t="s">
        <v>25</v>
      </c>
      <c r="L192" s="21"/>
    </row>
    <row r="193" customFormat="false" ht="19.5" hidden="false" customHeight="true" outlineLevel="0" collapsed="false">
      <c r="A193" s="10" t="n">
        <v>191</v>
      </c>
      <c r="B193" s="11" t="s">
        <v>788</v>
      </c>
      <c r="C193" s="12" t="s">
        <v>789</v>
      </c>
      <c r="D193" s="19" t="s">
        <v>761</v>
      </c>
      <c r="E193" s="14" t="n">
        <v>41.1</v>
      </c>
      <c r="F193" s="14" t="n">
        <v>72</v>
      </c>
      <c r="G193" s="14" t="n">
        <f aca="false">E193*0.5+F193*0.5</f>
        <v>56.55</v>
      </c>
      <c r="H193" s="15" t="s">
        <v>786</v>
      </c>
      <c r="I193" s="31" t="s">
        <v>737</v>
      </c>
      <c r="J193" s="12"/>
      <c r="K193" s="17" t="s">
        <v>65</v>
      </c>
      <c r="L193" s="21"/>
    </row>
    <row r="194" customFormat="false" ht="19.5" hidden="false" customHeight="true" outlineLevel="0" collapsed="false">
      <c r="A194" s="10" t="n">
        <v>192</v>
      </c>
      <c r="B194" s="11" t="s">
        <v>790</v>
      </c>
      <c r="C194" s="12" t="s">
        <v>791</v>
      </c>
      <c r="D194" s="19" t="s">
        <v>792</v>
      </c>
      <c r="E194" s="14" t="n">
        <v>33.4</v>
      </c>
      <c r="F194" s="14" t="n">
        <v>73.8</v>
      </c>
      <c r="G194" s="14" t="n">
        <f aca="false">E194*0.5+F194*0.5</f>
        <v>53.6</v>
      </c>
      <c r="H194" s="15" t="s">
        <v>786</v>
      </c>
      <c r="I194" s="31" t="s">
        <v>737</v>
      </c>
      <c r="J194" s="12"/>
      <c r="K194" s="17" t="s">
        <v>77</v>
      </c>
      <c r="L194" s="21"/>
    </row>
    <row r="195" customFormat="false" ht="19.5" hidden="false" customHeight="true" outlineLevel="0" collapsed="false">
      <c r="A195" s="10" t="n">
        <v>193</v>
      </c>
      <c r="B195" s="11" t="s">
        <v>793</v>
      </c>
      <c r="C195" s="12" t="s">
        <v>794</v>
      </c>
      <c r="D195" s="19" t="s">
        <v>795</v>
      </c>
      <c r="E195" s="14" t="n">
        <v>74.5</v>
      </c>
      <c r="F195" s="14" t="n">
        <v>77</v>
      </c>
      <c r="G195" s="14" t="n">
        <f aca="false">E195*0.5+F195*0.5</f>
        <v>75.75</v>
      </c>
      <c r="H195" s="15" t="s">
        <v>796</v>
      </c>
      <c r="I195" s="31" t="s">
        <v>797</v>
      </c>
      <c r="J195" s="12" t="s">
        <v>798</v>
      </c>
      <c r="K195" s="17" t="s">
        <v>25</v>
      </c>
      <c r="L195" s="21"/>
    </row>
  </sheetData>
  <mergeCells count="20">
    <mergeCell ref="A1:L1"/>
    <mergeCell ref="J78:J91"/>
    <mergeCell ref="J92:J102"/>
    <mergeCell ref="J103:J104"/>
    <mergeCell ref="J107:J108"/>
    <mergeCell ref="J109:J110"/>
    <mergeCell ref="J111:J112"/>
    <mergeCell ref="J118:J119"/>
    <mergeCell ref="J120:J121"/>
    <mergeCell ref="J122:J123"/>
    <mergeCell ref="J151:J152"/>
    <mergeCell ref="J153:J159"/>
    <mergeCell ref="J160:J162"/>
    <mergeCell ref="J164:J171"/>
    <mergeCell ref="L164:L171"/>
    <mergeCell ref="J174:J176"/>
    <mergeCell ref="J178:J181"/>
    <mergeCell ref="J182:J186"/>
    <mergeCell ref="J188:J191"/>
    <mergeCell ref="J192:J194"/>
  </mergeCells>
  <printOptions headings="false" gridLines="false" gridLinesSet="true" horizontalCentered="false" verticalCentered="false"/>
  <pageMargins left="0.240277777777778" right="0.27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2:43:31Z</dcterms:created>
  <dc:creator/>
  <dc:description/>
  <dc:language>en-US</dc:language>
  <cp:lastModifiedBy>雨林木风</cp:lastModifiedBy>
  <cp:lastPrinted>2013-08-20T00:50:50Z</cp:lastPrinted>
  <dcterms:modified xsi:type="dcterms:W3CDTF">2013-08-20T02:54:30Z</dcterms:modified>
  <cp:revision>0</cp:revision>
  <dc:subject/>
  <dc:title/>
</cp:coreProperties>
</file>