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岗位" sheetId="1" state="visible" r:id="rId2"/>
    <sheet name="司法岗位" sheetId="2" state="visible" r:id="rId3"/>
    <sheet name="劳动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身份证号码</t>
  </si>
  <si>
    <t xml:space="preserve">报考岗位</t>
  </si>
  <si>
    <t xml:space="preserve">笔试分数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40%</t>
    </r>
  </si>
  <si>
    <t xml:space="preserve">面试分数</t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60%</t>
    </r>
  </si>
  <si>
    <t xml:space="preserve">总分</t>
  </si>
  <si>
    <t xml:space="preserve">320684198809298712</t>
  </si>
  <si>
    <t xml:space="preserve">基层民政</t>
  </si>
  <si>
    <t xml:space="preserve">97.5</t>
  </si>
  <si>
    <t xml:space="preserve">320684199010140046</t>
  </si>
  <si>
    <t xml:space="preserve">95.5</t>
  </si>
  <si>
    <t xml:space="preserve">320684198905296426</t>
  </si>
  <si>
    <t xml:space="preserve">95</t>
  </si>
  <si>
    <t xml:space="preserve">320684199011077229</t>
  </si>
  <si>
    <t xml:space="preserve">91</t>
  </si>
  <si>
    <t xml:space="preserve">320684199011153420</t>
  </si>
  <si>
    <t xml:space="preserve">93</t>
  </si>
  <si>
    <t xml:space="preserve">32068419891212442X</t>
  </si>
  <si>
    <t xml:space="preserve">91.5</t>
  </si>
  <si>
    <t xml:space="preserve">320684199011024661</t>
  </si>
  <si>
    <t xml:space="preserve">96</t>
  </si>
  <si>
    <t xml:space="preserve">320684198809040287</t>
  </si>
  <si>
    <t xml:space="preserve">320684199003290265</t>
  </si>
  <si>
    <t xml:space="preserve">102.5</t>
  </si>
  <si>
    <t xml:space="preserve">320684199011083944</t>
  </si>
  <si>
    <t xml:space="preserve">90</t>
  </si>
  <si>
    <t xml:space="preserve">320684199002271142</t>
  </si>
  <si>
    <t xml:space="preserve">89</t>
  </si>
  <si>
    <t xml:space="preserve">320684198807171363</t>
  </si>
  <si>
    <t xml:space="preserve">92.5</t>
  </si>
  <si>
    <t xml:space="preserve">320684198906145662</t>
  </si>
  <si>
    <t xml:space="preserve">320684198906052925</t>
  </si>
  <si>
    <t xml:space="preserve">基层司法</t>
  </si>
  <si>
    <t xml:space="preserve">103</t>
  </si>
  <si>
    <t xml:space="preserve">320684198808101623</t>
  </si>
  <si>
    <t xml:space="preserve">99.5</t>
  </si>
  <si>
    <t xml:space="preserve">320684198710295968</t>
  </si>
  <si>
    <t xml:space="preserve">102</t>
  </si>
  <si>
    <t xml:space="preserve">320684199012265424</t>
  </si>
  <si>
    <t xml:space="preserve">103.5</t>
  </si>
  <si>
    <t xml:space="preserve">320684199010030621</t>
  </si>
  <si>
    <t xml:space="preserve">320684199010087206</t>
  </si>
  <si>
    <t xml:space="preserve">89.5</t>
  </si>
  <si>
    <t xml:space="preserve">320684198912110327</t>
  </si>
  <si>
    <t xml:space="preserve">88.5</t>
  </si>
  <si>
    <t xml:space="preserve">320684198811281362</t>
  </si>
  <si>
    <t xml:space="preserve">85</t>
  </si>
  <si>
    <t xml:space="preserve">320684199012230862</t>
  </si>
  <si>
    <t xml:space="preserve">98.5</t>
  </si>
  <si>
    <t xml:space="preserve">320684199012150301</t>
  </si>
  <si>
    <t xml:space="preserve">320684199002152928</t>
  </si>
  <si>
    <t xml:space="preserve">90.5</t>
  </si>
  <si>
    <t xml:space="preserve">320684198911258725</t>
  </si>
  <si>
    <t xml:space="preserve">88</t>
  </si>
  <si>
    <t xml:space="preserve">320684199012260260</t>
  </si>
  <si>
    <t xml:space="preserve">320684198510161121</t>
  </si>
  <si>
    <t xml:space="preserve">320684199004301149</t>
  </si>
  <si>
    <t xml:space="preserve">96.5</t>
  </si>
  <si>
    <t xml:space="preserve">320684199009281124</t>
  </si>
  <si>
    <t xml:space="preserve">320684198804202160</t>
  </si>
  <si>
    <t xml:space="preserve">97</t>
  </si>
  <si>
    <t xml:space="preserve">320684199211092968</t>
  </si>
  <si>
    <t xml:space="preserve">94.5</t>
  </si>
  <si>
    <t xml:space="preserve">420203198612242540</t>
  </si>
  <si>
    <t xml:space="preserve">320684199210087681</t>
  </si>
  <si>
    <t xml:space="preserve">320684198808037705</t>
  </si>
  <si>
    <t xml:space="preserve">320684198912282161</t>
  </si>
  <si>
    <t xml:space="preserve">93.5</t>
  </si>
  <si>
    <t xml:space="preserve">320684199109091125</t>
  </si>
  <si>
    <t xml:space="preserve">320684199004132920</t>
  </si>
  <si>
    <t xml:space="preserve">100</t>
  </si>
  <si>
    <t xml:space="preserve">320684199006092168</t>
  </si>
  <si>
    <t xml:space="preserve">86</t>
  </si>
  <si>
    <t xml:space="preserve">320684198910210869</t>
  </si>
  <si>
    <t xml:space="preserve">320684198812071121</t>
  </si>
  <si>
    <t xml:space="preserve">320684198808254427</t>
  </si>
  <si>
    <t xml:space="preserve">85.5</t>
  </si>
  <si>
    <t xml:space="preserve">320684198809036421</t>
  </si>
  <si>
    <t xml:space="preserve">32068419890406026X</t>
  </si>
  <si>
    <t xml:space="preserve">87.5</t>
  </si>
  <si>
    <t xml:space="preserve">320684198902080021</t>
  </si>
  <si>
    <t xml:space="preserve">320684198810220277</t>
  </si>
  <si>
    <t xml:space="preserve">320684199001267416</t>
  </si>
  <si>
    <t xml:space="preserve">32068419890915111X</t>
  </si>
  <si>
    <t xml:space="preserve">98</t>
  </si>
  <si>
    <t xml:space="preserve">320684199201192156</t>
  </si>
  <si>
    <t xml:space="preserve">320684199010261374</t>
  </si>
  <si>
    <t xml:space="preserve">87</t>
  </si>
  <si>
    <t xml:space="preserve">320684199103090017</t>
  </si>
  <si>
    <t xml:space="preserve">320684198911261131</t>
  </si>
  <si>
    <t xml:space="preserve">320684199007021126</t>
  </si>
  <si>
    <t xml:space="preserve">基层劳动</t>
  </si>
  <si>
    <t xml:space="preserve">86.5</t>
  </si>
  <si>
    <t xml:space="preserve">320684199008310288</t>
  </si>
  <si>
    <t xml:space="preserve">320684198911127725</t>
  </si>
  <si>
    <t xml:space="preserve">320684199103054681</t>
  </si>
  <si>
    <t xml:space="preserve">320684199006060027</t>
  </si>
  <si>
    <t xml:space="preserve">92</t>
  </si>
  <si>
    <t xml:space="preserve">320684198911281861</t>
  </si>
  <si>
    <t xml:space="preserve">320684199001227166</t>
  </si>
  <si>
    <t xml:space="preserve">320684198903303442</t>
  </si>
  <si>
    <t xml:space="preserve">320684198910134683</t>
  </si>
  <si>
    <t xml:space="preserve">320684199010210307</t>
  </si>
  <si>
    <t xml:space="preserve">320684199207190266</t>
  </si>
  <si>
    <t xml:space="preserve">320684198910036442</t>
  </si>
  <si>
    <t xml:space="preserve">320684198811130265</t>
  </si>
  <si>
    <t xml:space="preserve">320684199002045911</t>
  </si>
  <si>
    <t xml:space="preserve">94</t>
  </si>
  <si>
    <t xml:space="preserve">320684199104164428</t>
  </si>
  <si>
    <t xml:space="preserve">3206841989111166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0.99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4" t="s">
        <v>9</v>
      </c>
      <c r="D3" s="6" t="n">
        <f aca="false">C3*0.4</f>
        <v>39</v>
      </c>
      <c r="E3" s="6" t="n">
        <v>83.34</v>
      </c>
      <c r="F3" s="6" t="n">
        <f aca="false">E3*0.6</f>
        <v>50.004</v>
      </c>
      <c r="G3" s="6" t="n">
        <f aca="false">D3+F3</f>
        <v>89.004</v>
      </c>
    </row>
    <row r="4" customFormat="false" ht="14.25" hidden="false" customHeight="false" outlineLevel="0" collapsed="false">
      <c r="A4" s="4" t="s">
        <v>10</v>
      </c>
      <c r="B4" s="5" t="s">
        <v>8</v>
      </c>
      <c r="C4" s="4" t="s">
        <v>11</v>
      </c>
      <c r="D4" s="6" t="n">
        <f aca="false">C4*0.4</f>
        <v>38.2</v>
      </c>
      <c r="E4" s="6" t="n">
        <v>84.34</v>
      </c>
      <c r="F4" s="6" t="n">
        <f aca="false">E4*0.6</f>
        <v>50.604</v>
      </c>
      <c r="G4" s="6" t="n">
        <f aca="false">D4+F4</f>
        <v>88.804</v>
      </c>
    </row>
    <row r="5" customFormat="false" ht="14.25" hidden="false" customHeight="false" outlineLevel="0" collapsed="false">
      <c r="A5" s="4" t="s">
        <v>12</v>
      </c>
      <c r="B5" s="5" t="s">
        <v>8</v>
      </c>
      <c r="C5" s="4" t="s">
        <v>13</v>
      </c>
      <c r="D5" s="6" t="n">
        <f aca="false">C5*0.4</f>
        <v>38</v>
      </c>
      <c r="E5" s="6" t="n">
        <v>84</v>
      </c>
      <c r="F5" s="6" t="n">
        <f aca="false">E5*0.6</f>
        <v>50.4</v>
      </c>
      <c r="G5" s="6" t="n">
        <f aca="false">D5+F5</f>
        <v>88.4</v>
      </c>
    </row>
    <row r="6" customFormat="false" ht="14.25" hidden="false" customHeight="false" outlineLevel="0" collapsed="false">
      <c r="A6" s="4" t="s">
        <v>14</v>
      </c>
      <c r="B6" s="5" t="s">
        <v>8</v>
      </c>
      <c r="C6" s="4" t="s">
        <v>15</v>
      </c>
      <c r="D6" s="6" t="n">
        <f aca="false">C6*0.4</f>
        <v>36.4</v>
      </c>
      <c r="E6" s="6" t="n">
        <v>86</v>
      </c>
      <c r="F6" s="6" t="n">
        <f aca="false">E6*0.6</f>
        <v>51.6</v>
      </c>
      <c r="G6" s="6" t="n">
        <f aca="false">D6+F6</f>
        <v>88</v>
      </c>
    </row>
    <row r="7" customFormat="false" ht="14.25" hidden="false" customHeight="false" outlineLevel="0" collapsed="false">
      <c r="A7" s="4" t="s">
        <v>16</v>
      </c>
      <c r="B7" s="5" t="s">
        <v>8</v>
      </c>
      <c r="C7" s="4" t="s">
        <v>17</v>
      </c>
      <c r="D7" s="6" t="n">
        <f aca="false">C7*0.4</f>
        <v>37.2</v>
      </c>
      <c r="E7" s="6" t="n">
        <v>83.67</v>
      </c>
      <c r="F7" s="6" t="n">
        <f aca="false">E7*0.6</f>
        <v>50.202</v>
      </c>
      <c r="G7" s="6" t="n">
        <f aca="false">D7+F7</f>
        <v>87.402</v>
      </c>
    </row>
    <row r="8" customFormat="false" ht="14.25" hidden="false" customHeight="false" outlineLevel="0" collapsed="false">
      <c r="A8" s="4" t="s">
        <v>18</v>
      </c>
      <c r="B8" s="5" t="s">
        <v>8</v>
      </c>
      <c r="C8" s="4" t="s">
        <v>19</v>
      </c>
      <c r="D8" s="6" t="n">
        <f aca="false">C8*0.4</f>
        <v>36.6</v>
      </c>
      <c r="E8" s="6" t="n">
        <v>83.34</v>
      </c>
      <c r="F8" s="6" t="n">
        <f aca="false">E8*0.6</f>
        <v>50.004</v>
      </c>
      <c r="G8" s="6" t="n">
        <f aca="false">D8+F8</f>
        <v>86.604</v>
      </c>
    </row>
    <row r="9" customFormat="false" ht="14.25" hidden="false" customHeight="false" outlineLevel="0" collapsed="false">
      <c r="A9" s="4" t="s">
        <v>20</v>
      </c>
      <c r="B9" s="5" t="s">
        <v>8</v>
      </c>
      <c r="C9" s="4" t="s">
        <v>21</v>
      </c>
      <c r="D9" s="6" t="n">
        <f aca="false">C9*0.4</f>
        <v>38.4</v>
      </c>
      <c r="E9" s="6" t="n">
        <v>79.67</v>
      </c>
      <c r="F9" s="6" t="n">
        <f aca="false">E9*0.6</f>
        <v>47.802</v>
      </c>
      <c r="G9" s="6" t="n">
        <f aca="false">D9+F9</f>
        <v>86.202</v>
      </c>
    </row>
    <row r="10" customFormat="false" ht="14.25" hidden="false" customHeight="false" outlineLevel="0" collapsed="false">
      <c r="A10" s="4" t="s">
        <v>22</v>
      </c>
      <c r="B10" s="5" t="s">
        <v>8</v>
      </c>
      <c r="C10" s="4" t="s">
        <v>11</v>
      </c>
      <c r="D10" s="6" t="n">
        <f aca="false">C10*0.4</f>
        <v>38.2</v>
      </c>
      <c r="E10" s="6" t="n">
        <v>80</v>
      </c>
      <c r="F10" s="6" t="n">
        <f aca="false">E10*0.6</f>
        <v>48</v>
      </c>
      <c r="G10" s="6" t="n">
        <f aca="false">D10+F10</f>
        <v>86.2</v>
      </c>
    </row>
    <row r="11" customFormat="false" ht="14.25" hidden="false" customHeight="false" outlineLevel="0" collapsed="false">
      <c r="A11" s="4" t="s">
        <v>23</v>
      </c>
      <c r="B11" s="5" t="s">
        <v>8</v>
      </c>
      <c r="C11" s="4" t="s">
        <v>24</v>
      </c>
      <c r="D11" s="6" t="n">
        <f aca="false">C11*0.4</f>
        <v>41</v>
      </c>
      <c r="E11" s="6" t="n">
        <v>75</v>
      </c>
      <c r="F11" s="6" t="n">
        <f aca="false">E11*0.6</f>
        <v>45</v>
      </c>
      <c r="G11" s="6" t="n">
        <f aca="false">D11+F11</f>
        <v>86</v>
      </c>
    </row>
    <row r="12" customFormat="false" ht="14.25" hidden="false" customHeight="false" outlineLevel="0" collapsed="false">
      <c r="A12" s="4" t="s">
        <v>25</v>
      </c>
      <c r="B12" s="5" t="s">
        <v>8</v>
      </c>
      <c r="C12" s="4" t="s">
        <v>26</v>
      </c>
      <c r="D12" s="6" t="n">
        <f aca="false">C12*0.4</f>
        <v>36</v>
      </c>
      <c r="E12" s="6" t="n">
        <v>78.67</v>
      </c>
      <c r="F12" s="6" t="n">
        <f aca="false">E12*0.6</f>
        <v>47.202</v>
      </c>
      <c r="G12" s="6" t="n">
        <f aca="false">D12+F12</f>
        <v>83.202</v>
      </c>
    </row>
    <row r="13" customFormat="false" ht="14.25" hidden="false" customHeight="false" outlineLevel="0" collapsed="false">
      <c r="A13" s="4" t="s">
        <v>27</v>
      </c>
      <c r="B13" s="5" t="s">
        <v>8</v>
      </c>
      <c r="C13" s="4" t="s">
        <v>28</v>
      </c>
      <c r="D13" s="6" t="n">
        <f aca="false">C13*0.4</f>
        <v>35.6</v>
      </c>
      <c r="E13" s="6" t="n">
        <v>78.67</v>
      </c>
      <c r="F13" s="6" t="n">
        <f aca="false">E13*0.6</f>
        <v>47.202</v>
      </c>
      <c r="G13" s="6" t="n">
        <f aca="false">D13+F13</f>
        <v>82.802</v>
      </c>
    </row>
    <row r="14" customFormat="false" ht="14.25" hidden="false" customHeight="false" outlineLevel="0" collapsed="false">
      <c r="A14" s="4" t="s">
        <v>29</v>
      </c>
      <c r="B14" s="5" t="s">
        <v>8</v>
      </c>
      <c r="C14" s="4" t="s">
        <v>30</v>
      </c>
      <c r="D14" s="6" t="n">
        <f aca="false">C14*0.4</f>
        <v>37</v>
      </c>
      <c r="E14" s="6" t="n">
        <v>75</v>
      </c>
      <c r="F14" s="6" t="n">
        <f aca="false">E14*0.6</f>
        <v>45</v>
      </c>
      <c r="G14" s="6" t="n">
        <f aca="false">D14+F14</f>
        <v>82</v>
      </c>
    </row>
    <row r="15" customFormat="false" ht="14.25" hidden="false" customHeight="false" outlineLevel="0" collapsed="false">
      <c r="A15" s="4" t="s">
        <v>31</v>
      </c>
      <c r="B15" s="5" t="s">
        <v>8</v>
      </c>
      <c r="C15" s="4" t="s">
        <v>26</v>
      </c>
      <c r="D15" s="6" t="n">
        <f aca="false">C15*0.4</f>
        <v>36</v>
      </c>
      <c r="E15" s="6" t="n">
        <v>75</v>
      </c>
      <c r="F15" s="6" t="n">
        <f aca="false">E15*0.6</f>
        <v>45</v>
      </c>
      <c r="G15" s="6" t="n">
        <f aca="false">D15+F15</f>
        <v>8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24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7" t="s">
        <v>6</v>
      </c>
    </row>
    <row r="3" customFormat="false" ht="14.25" hidden="false" customHeight="false" outlineLevel="0" collapsed="false">
      <c r="A3" s="4" t="s">
        <v>32</v>
      </c>
      <c r="B3" s="5" t="s">
        <v>33</v>
      </c>
      <c r="C3" s="4" t="s">
        <v>34</v>
      </c>
      <c r="D3" s="6" t="n">
        <f aca="false">C3*0.4</f>
        <v>41.2</v>
      </c>
      <c r="E3" s="6" t="n">
        <v>80.34</v>
      </c>
      <c r="F3" s="6" t="n">
        <f aca="false">E3*0.6</f>
        <v>48.204</v>
      </c>
      <c r="G3" s="6" t="n">
        <f aca="false">D3+F3</f>
        <v>89.404</v>
      </c>
    </row>
    <row r="4" customFormat="false" ht="14.25" hidden="false" customHeight="false" outlineLevel="0" collapsed="false">
      <c r="A4" s="4" t="s">
        <v>35</v>
      </c>
      <c r="B4" s="5" t="s">
        <v>33</v>
      </c>
      <c r="C4" s="4" t="s">
        <v>36</v>
      </c>
      <c r="D4" s="6" t="n">
        <f aca="false">C4*0.4</f>
        <v>39.8</v>
      </c>
      <c r="E4" s="6" t="n">
        <v>82</v>
      </c>
      <c r="F4" s="6" t="n">
        <f aca="false">E4*0.6</f>
        <v>49.2</v>
      </c>
      <c r="G4" s="6" t="n">
        <f aca="false">D4+F4</f>
        <v>89</v>
      </c>
    </row>
    <row r="5" customFormat="false" ht="14.25" hidden="false" customHeight="false" outlineLevel="0" collapsed="false">
      <c r="A5" s="4" t="s">
        <v>37</v>
      </c>
      <c r="B5" s="5" t="s">
        <v>33</v>
      </c>
      <c r="C5" s="4" t="s">
        <v>38</v>
      </c>
      <c r="D5" s="6" t="n">
        <f aca="false">C5*0.4</f>
        <v>40.8</v>
      </c>
      <c r="E5" s="6" t="n">
        <v>78.67</v>
      </c>
      <c r="F5" s="6" t="n">
        <f aca="false">E5*0.6</f>
        <v>47.202</v>
      </c>
      <c r="G5" s="6" t="n">
        <f aca="false">D5+F5</f>
        <v>88.002</v>
      </c>
    </row>
    <row r="6" customFormat="false" ht="14.25" hidden="false" customHeight="false" outlineLevel="0" collapsed="false">
      <c r="A6" s="4" t="s">
        <v>39</v>
      </c>
      <c r="B6" s="5" t="s">
        <v>33</v>
      </c>
      <c r="C6" s="4" t="s">
        <v>40</v>
      </c>
      <c r="D6" s="6" t="n">
        <f aca="false">C6*0.4</f>
        <v>41.4</v>
      </c>
      <c r="E6" s="6" t="n">
        <v>77.34</v>
      </c>
      <c r="F6" s="6" t="n">
        <f aca="false">E6*0.6</f>
        <v>46.404</v>
      </c>
      <c r="G6" s="6" t="n">
        <f aca="false">D6+F6</f>
        <v>87.804</v>
      </c>
    </row>
    <row r="7" customFormat="false" ht="14.25" hidden="false" customHeight="false" outlineLevel="0" collapsed="false">
      <c r="A7" s="4" t="s">
        <v>41</v>
      </c>
      <c r="B7" s="5" t="s">
        <v>33</v>
      </c>
      <c r="C7" s="4" t="s">
        <v>19</v>
      </c>
      <c r="D7" s="6" t="n">
        <f aca="false">C7*0.4</f>
        <v>36.6</v>
      </c>
      <c r="E7" s="6" t="n">
        <v>85.34</v>
      </c>
      <c r="F7" s="6" t="n">
        <f aca="false">E7*0.6</f>
        <v>51.204</v>
      </c>
      <c r="G7" s="6" t="n">
        <f aca="false">D7+F7</f>
        <v>87.804</v>
      </c>
    </row>
    <row r="8" customFormat="false" ht="14.25" hidden="false" customHeight="false" outlineLevel="0" collapsed="false">
      <c r="A8" s="4" t="s">
        <v>42</v>
      </c>
      <c r="B8" s="5" t="s">
        <v>33</v>
      </c>
      <c r="C8" s="4" t="s">
        <v>43</v>
      </c>
      <c r="D8" s="6" t="n">
        <f aca="false">C8*0.4</f>
        <v>35.8</v>
      </c>
      <c r="E8" s="6" t="n">
        <v>86.67</v>
      </c>
      <c r="F8" s="6" t="n">
        <f aca="false">E8*0.6</f>
        <v>52.002</v>
      </c>
      <c r="G8" s="6" t="n">
        <f aca="false">D8+F8</f>
        <v>87.802</v>
      </c>
    </row>
    <row r="9" customFormat="false" ht="14.25" hidden="false" customHeight="false" outlineLevel="0" collapsed="false">
      <c r="A9" s="9" t="s">
        <v>44</v>
      </c>
      <c r="B9" s="5" t="s">
        <v>33</v>
      </c>
      <c r="C9" s="4" t="s">
        <v>45</v>
      </c>
      <c r="D9" s="6" t="n">
        <f aca="false">C9*0.4</f>
        <v>35.4</v>
      </c>
      <c r="E9" s="6" t="n">
        <v>87</v>
      </c>
      <c r="F9" s="6" t="n">
        <f aca="false">E9*0.6</f>
        <v>52.2</v>
      </c>
      <c r="G9" s="6" t="n">
        <f aca="false">D9+F9</f>
        <v>87.6</v>
      </c>
    </row>
    <row r="10" customFormat="false" ht="14.25" hidden="false" customHeight="false" outlineLevel="0" collapsed="false">
      <c r="A10" s="4" t="s">
        <v>46</v>
      </c>
      <c r="B10" s="5" t="s">
        <v>33</v>
      </c>
      <c r="C10" s="4" t="s">
        <v>47</v>
      </c>
      <c r="D10" s="6" t="n">
        <f aca="false">C10*0.4</f>
        <v>34</v>
      </c>
      <c r="E10" s="6" t="n">
        <v>88.34</v>
      </c>
      <c r="F10" s="6" t="n">
        <f aca="false">E10*0.6</f>
        <v>53.004</v>
      </c>
      <c r="G10" s="6" t="n">
        <f aca="false">D10+F10</f>
        <v>87.004</v>
      </c>
    </row>
    <row r="11" customFormat="false" ht="14.25" hidden="false" customHeight="false" outlineLevel="0" collapsed="false">
      <c r="A11" s="10" t="s">
        <v>48</v>
      </c>
      <c r="B11" s="5" t="s">
        <v>33</v>
      </c>
      <c r="C11" s="4" t="s">
        <v>49</v>
      </c>
      <c r="D11" s="6" t="n">
        <f aca="false">C11*0.4</f>
        <v>39.4</v>
      </c>
      <c r="E11" s="6" t="n">
        <v>78.67</v>
      </c>
      <c r="F11" s="6" t="n">
        <f aca="false">E11*0.6</f>
        <v>47.202</v>
      </c>
      <c r="G11" s="6" t="n">
        <f aca="false">D11+F11</f>
        <v>86.602</v>
      </c>
    </row>
    <row r="12" customFormat="false" ht="14.25" hidden="false" customHeight="false" outlineLevel="0" collapsed="false">
      <c r="A12" s="4" t="s">
        <v>50</v>
      </c>
      <c r="B12" s="5" t="s">
        <v>33</v>
      </c>
      <c r="C12" s="4" t="s">
        <v>9</v>
      </c>
      <c r="D12" s="6" t="n">
        <f aca="false">C12*0.4</f>
        <v>39</v>
      </c>
      <c r="E12" s="6" t="n">
        <v>79</v>
      </c>
      <c r="F12" s="6" t="n">
        <f aca="false">E12*0.6</f>
        <v>47.4</v>
      </c>
      <c r="G12" s="6" t="n">
        <f aca="false">D12+F12</f>
        <v>86.4</v>
      </c>
    </row>
    <row r="13" customFormat="false" ht="14.25" hidden="false" customHeight="false" outlineLevel="0" collapsed="false">
      <c r="A13" s="4" t="s">
        <v>51</v>
      </c>
      <c r="B13" s="5" t="s">
        <v>33</v>
      </c>
      <c r="C13" s="4" t="s">
        <v>52</v>
      </c>
      <c r="D13" s="6" t="n">
        <f aca="false">C13*0.4</f>
        <v>36.2</v>
      </c>
      <c r="E13" s="6" t="n">
        <v>83.34</v>
      </c>
      <c r="F13" s="6" t="n">
        <f aca="false">E13*0.6</f>
        <v>50.004</v>
      </c>
      <c r="G13" s="6" t="n">
        <f aca="false">D13+F13</f>
        <v>86.204</v>
      </c>
    </row>
    <row r="14" customFormat="false" ht="14.25" hidden="false" customHeight="false" outlineLevel="0" collapsed="false">
      <c r="A14" s="4" t="s">
        <v>53</v>
      </c>
      <c r="B14" s="5" t="s">
        <v>33</v>
      </c>
      <c r="C14" s="4" t="s">
        <v>54</v>
      </c>
      <c r="D14" s="6" t="n">
        <f aca="false">C14*0.4</f>
        <v>35.2</v>
      </c>
      <c r="E14" s="6" t="n">
        <v>84.67</v>
      </c>
      <c r="F14" s="6" t="n">
        <f aca="false">E14*0.6</f>
        <v>50.802</v>
      </c>
      <c r="G14" s="6" t="n">
        <f aca="false">D14+F14</f>
        <v>86.002</v>
      </c>
    </row>
    <row r="15" customFormat="false" ht="14.25" hidden="false" customHeight="false" outlineLevel="0" collapsed="false">
      <c r="A15" s="4" t="s">
        <v>55</v>
      </c>
      <c r="B15" s="5" t="s">
        <v>33</v>
      </c>
      <c r="C15" s="4" t="s">
        <v>9</v>
      </c>
      <c r="D15" s="6" t="n">
        <f aca="false">C15*0.4</f>
        <v>39</v>
      </c>
      <c r="E15" s="6" t="n">
        <v>77.67</v>
      </c>
      <c r="F15" s="6" t="n">
        <f aca="false">E15*0.6</f>
        <v>46.602</v>
      </c>
      <c r="G15" s="6" t="n">
        <f aca="false">D15+F15</f>
        <v>85.602</v>
      </c>
    </row>
    <row r="16" customFormat="false" ht="14.25" hidden="false" customHeight="false" outlineLevel="0" collapsed="false">
      <c r="A16" s="4" t="s">
        <v>56</v>
      </c>
      <c r="B16" s="5" t="s">
        <v>33</v>
      </c>
      <c r="C16" s="4" t="s">
        <v>19</v>
      </c>
      <c r="D16" s="6" t="n">
        <f aca="false">C16*0.4</f>
        <v>36.6</v>
      </c>
      <c r="E16" s="6" t="n">
        <v>80.34</v>
      </c>
      <c r="F16" s="6" t="n">
        <f aca="false">E16*0.6</f>
        <v>48.204</v>
      </c>
      <c r="G16" s="6" t="n">
        <f aca="false">D16+F16</f>
        <v>84.804</v>
      </c>
    </row>
    <row r="17" customFormat="false" ht="14.25" hidden="false" customHeight="false" outlineLevel="0" collapsed="false">
      <c r="A17" s="4" t="s">
        <v>57</v>
      </c>
      <c r="B17" s="5" t="s">
        <v>33</v>
      </c>
      <c r="C17" s="4" t="s">
        <v>58</v>
      </c>
      <c r="D17" s="6" t="n">
        <f aca="false">C17*0.4</f>
        <v>38.6</v>
      </c>
      <c r="E17" s="6" t="n">
        <v>76.67</v>
      </c>
      <c r="F17" s="6" t="n">
        <f aca="false">E17*0.6</f>
        <v>46.002</v>
      </c>
      <c r="G17" s="6" t="n">
        <f aca="false">D17+F17</f>
        <v>84.602</v>
      </c>
    </row>
    <row r="18" customFormat="false" ht="14.25" hidden="false" customHeight="false" outlineLevel="0" collapsed="false">
      <c r="A18" s="4" t="s">
        <v>59</v>
      </c>
      <c r="B18" s="5" t="s">
        <v>33</v>
      </c>
      <c r="C18" s="4" t="s">
        <v>45</v>
      </c>
      <c r="D18" s="6" t="n">
        <f aca="false">C18*0.4</f>
        <v>35.4</v>
      </c>
      <c r="E18" s="6" t="n">
        <v>82</v>
      </c>
      <c r="F18" s="6" t="n">
        <f aca="false">E18*0.6</f>
        <v>49.2</v>
      </c>
      <c r="G18" s="6" t="n">
        <f aca="false">D18+F18</f>
        <v>84.6</v>
      </c>
    </row>
    <row r="19" customFormat="false" ht="14.25" hidden="false" customHeight="false" outlineLevel="0" collapsed="false">
      <c r="A19" s="4" t="s">
        <v>60</v>
      </c>
      <c r="B19" s="5" t="s">
        <v>33</v>
      </c>
      <c r="C19" s="4" t="s">
        <v>61</v>
      </c>
      <c r="D19" s="6" t="n">
        <f aca="false">C19*0.4</f>
        <v>38.8</v>
      </c>
      <c r="E19" s="6" t="n">
        <v>74.67</v>
      </c>
      <c r="F19" s="6" t="n">
        <f aca="false">E19*0.6</f>
        <v>44.802</v>
      </c>
      <c r="G19" s="6" t="n">
        <f aca="false">D19+F19</f>
        <v>83.602</v>
      </c>
    </row>
    <row r="20" customFormat="false" ht="14.25" hidden="false" customHeight="false" outlineLevel="0" collapsed="false">
      <c r="A20" s="4" t="s">
        <v>62</v>
      </c>
      <c r="B20" s="5" t="s">
        <v>33</v>
      </c>
      <c r="C20" s="4" t="s">
        <v>63</v>
      </c>
      <c r="D20" s="6" t="n">
        <f aca="false">C20*0.4</f>
        <v>37.8</v>
      </c>
      <c r="E20" s="6" t="n">
        <v>74.67</v>
      </c>
      <c r="F20" s="6" t="n">
        <f aca="false">E20*0.6</f>
        <v>44.802</v>
      </c>
      <c r="G20" s="6" t="n">
        <f aca="false">D20+F20</f>
        <v>82.602</v>
      </c>
    </row>
    <row r="21" customFormat="false" ht="14.25" hidden="false" customHeight="false" outlineLevel="0" collapsed="false">
      <c r="A21" s="4" t="s">
        <v>64</v>
      </c>
      <c r="B21" s="5" t="s">
        <v>33</v>
      </c>
      <c r="C21" s="4" t="s">
        <v>43</v>
      </c>
      <c r="D21" s="6" t="n">
        <f aca="false">C21*0.4</f>
        <v>35.8</v>
      </c>
      <c r="E21" s="6" t="n">
        <v>77.67</v>
      </c>
      <c r="F21" s="6" t="n">
        <f aca="false">E21*0.6</f>
        <v>46.602</v>
      </c>
      <c r="G21" s="6" t="n">
        <f aca="false">D21+F21</f>
        <v>82.402</v>
      </c>
    </row>
    <row r="22" customFormat="false" ht="14.25" hidden="false" customHeight="false" outlineLevel="0" collapsed="false">
      <c r="A22" s="4" t="s">
        <v>65</v>
      </c>
      <c r="B22" s="5" t="s">
        <v>33</v>
      </c>
      <c r="C22" s="4" t="s">
        <v>54</v>
      </c>
      <c r="D22" s="6" t="n">
        <f aca="false">C22*0.4</f>
        <v>35.2</v>
      </c>
      <c r="E22" s="6" t="n">
        <v>78.67</v>
      </c>
      <c r="F22" s="6" t="n">
        <f aca="false">E22*0.6</f>
        <v>47.202</v>
      </c>
      <c r="G22" s="6" t="n">
        <f aca="false">D22+F22</f>
        <v>82.402</v>
      </c>
    </row>
    <row r="23" customFormat="false" ht="14.25" hidden="false" customHeight="false" outlineLevel="0" collapsed="false">
      <c r="A23" s="4" t="s">
        <v>66</v>
      </c>
      <c r="B23" s="5" t="s">
        <v>33</v>
      </c>
      <c r="C23" s="4" t="s">
        <v>43</v>
      </c>
      <c r="D23" s="6" t="n">
        <f aca="false">C23*0.4</f>
        <v>35.8</v>
      </c>
      <c r="E23" s="6" t="n">
        <v>77.34</v>
      </c>
      <c r="F23" s="6" t="n">
        <f aca="false">E23*0.6</f>
        <v>46.404</v>
      </c>
      <c r="G23" s="6" t="n">
        <f aca="false">D23+F23</f>
        <v>82.204</v>
      </c>
    </row>
    <row r="24" customFormat="false" ht="14.25" hidden="false" customHeight="false" outlineLevel="0" collapsed="false">
      <c r="A24" s="4" t="s">
        <v>67</v>
      </c>
      <c r="B24" s="5" t="s">
        <v>33</v>
      </c>
      <c r="C24" s="4" t="s">
        <v>68</v>
      </c>
      <c r="D24" s="6" t="n">
        <f aca="false">C24*0.4</f>
        <v>37.4</v>
      </c>
      <c r="E24" s="6" t="n">
        <v>74.67</v>
      </c>
      <c r="F24" s="6" t="n">
        <f aca="false">E24*0.6</f>
        <v>44.802</v>
      </c>
      <c r="G24" s="6" t="n">
        <f aca="false">D24+F24</f>
        <v>82.202</v>
      </c>
    </row>
    <row r="25" customFormat="false" ht="14.25" hidden="false" customHeight="false" outlineLevel="0" collapsed="false">
      <c r="A25" s="4" t="s">
        <v>69</v>
      </c>
      <c r="B25" s="5" t="s">
        <v>33</v>
      </c>
      <c r="C25" s="4" t="s">
        <v>21</v>
      </c>
      <c r="D25" s="6" t="n">
        <f aca="false">C25*0.4</f>
        <v>38.4</v>
      </c>
      <c r="E25" s="6" t="n">
        <v>73</v>
      </c>
      <c r="F25" s="6" t="n">
        <f aca="false">E25*0.6</f>
        <v>43.8</v>
      </c>
      <c r="G25" s="6" t="n">
        <f aca="false">D25+F25</f>
        <v>82.2</v>
      </c>
    </row>
    <row r="26" customFormat="false" ht="14.25" hidden="false" customHeight="false" outlineLevel="0" collapsed="false">
      <c r="A26" s="4" t="s">
        <v>70</v>
      </c>
      <c r="B26" s="5" t="s">
        <v>33</v>
      </c>
      <c r="C26" s="4" t="s">
        <v>71</v>
      </c>
      <c r="D26" s="6" t="n">
        <f aca="false">C26*0.4</f>
        <v>40</v>
      </c>
      <c r="E26" s="6" t="n">
        <v>69.67</v>
      </c>
      <c r="F26" s="6" t="n">
        <f aca="false">E26*0.6</f>
        <v>41.802</v>
      </c>
      <c r="G26" s="6" t="n">
        <f aca="false">D26+F26</f>
        <v>81.802</v>
      </c>
    </row>
    <row r="27" customFormat="false" ht="14.25" hidden="false" customHeight="false" outlineLevel="0" collapsed="false">
      <c r="A27" s="4" t="s">
        <v>72</v>
      </c>
      <c r="B27" s="5" t="s">
        <v>33</v>
      </c>
      <c r="C27" s="4" t="s">
        <v>73</v>
      </c>
      <c r="D27" s="6" t="n">
        <f aca="false">C27*0.4</f>
        <v>34.4</v>
      </c>
      <c r="E27" s="6" t="n">
        <v>78.67</v>
      </c>
      <c r="F27" s="6" t="n">
        <f aca="false">E27*0.6</f>
        <v>47.202</v>
      </c>
      <c r="G27" s="6" t="n">
        <f aca="false">D27+F27</f>
        <v>81.602</v>
      </c>
    </row>
    <row r="28" customFormat="false" ht="14.25" hidden="false" customHeight="false" outlineLevel="0" collapsed="false">
      <c r="A28" s="4" t="s">
        <v>74</v>
      </c>
      <c r="B28" s="5" t="s">
        <v>33</v>
      </c>
      <c r="C28" s="4" t="s">
        <v>54</v>
      </c>
      <c r="D28" s="6" t="n">
        <f aca="false">C28*0.4</f>
        <v>35.2</v>
      </c>
      <c r="E28" s="6" t="n">
        <v>76.67</v>
      </c>
      <c r="F28" s="6" t="n">
        <f aca="false">E28*0.6</f>
        <v>46.002</v>
      </c>
      <c r="G28" s="6" t="n">
        <f aca="false">D28+F28</f>
        <v>81.202</v>
      </c>
    </row>
    <row r="29" customFormat="false" ht="14.25" hidden="false" customHeight="false" outlineLevel="0" collapsed="false">
      <c r="A29" s="4" t="s">
        <v>75</v>
      </c>
      <c r="B29" s="5" t="s">
        <v>33</v>
      </c>
      <c r="C29" s="4" t="s">
        <v>45</v>
      </c>
      <c r="D29" s="6" t="n">
        <f aca="false">C29*0.4</f>
        <v>35.4</v>
      </c>
      <c r="E29" s="6" t="n">
        <v>75.67</v>
      </c>
      <c r="F29" s="6" t="n">
        <f aca="false">E29*0.6</f>
        <v>45.402</v>
      </c>
      <c r="G29" s="6" t="n">
        <f aca="false">D29+F29</f>
        <v>80.802</v>
      </c>
    </row>
    <row r="30" customFormat="false" ht="14.25" hidden="false" customHeight="false" outlineLevel="0" collapsed="false">
      <c r="A30" s="4" t="s">
        <v>76</v>
      </c>
      <c r="B30" s="5" t="s">
        <v>33</v>
      </c>
      <c r="C30" s="4" t="s">
        <v>77</v>
      </c>
      <c r="D30" s="6" t="n">
        <f aca="false">C30*0.4</f>
        <v>34.2</v>
      </c>
      <c r="E30" s="6" t="n">
        <v>76.34</v>
      </c>
      <c r="F30" s="6" t="n">
        <f aca="false">E30*0.6</f>
        <v>45.804</v>
      </c>
      <c r="G30" s="6" t="n">
        <f aca="false">D30+F30</f>
        <v>80.004</v>
      </c>
    </row>
    <row r="31" customFormat="false" ht="14.25" hidden="false" customHeight="false" outlineLevel="0" collapsed="false">
      <c r="A31" s="4" t="s">
        <v>78</v>
      </c>
      <c r="B31" s="5" t="s">
        <v>33</v>
      </c>
      <c r="C31" s="4" t="s">
        <v>47</v>
      </c>
      <c r="D31" s="6" t="n">
        <f aca="false">C31*0.4</f>
        <v>34</v>
      </c>
      <c r="E31" s="6" t="n">
        <v>76.67</v>
      </c>
      <c r="F31" s="6" t="n">
        <f aca="false">E31*0.6</f>
        <v>46.002</v>
      </c>
      <c r="G31" s="6" t="n">
        <f aca="false">D31+F31</f>
        <v>80.002</v>
      </c>
    </row>
    <row r="32" customFormat="false" ht="14.25" hidden="false" customHeight="false" outlineLevel="0" collapsed="false">
      <c r="A32" s="4" t="s">
        <v>79</v>
      </c>
      <c r="B32" s="5" t="s">
        <v>33</v>
      </c>
      <c r="C32" s="4" t="s">
        <v>80</v>
      </c>
      <c r="D32" s="6" t="n">
        <f aca="false">C32*0.4</f>
        <v>35</v>
      </c>
      <c r="E32" s="6" t="n">
        <v>75</v>
      </c>
      <c r="F32" s="6" t="n">
        <f aca="false">E32*0.6</f>
        <v>45</v>
      </c>
      <c r="G32" s="6" t="n">
        <f aca="false">D32+F32</f>
        <v>80</v>
      </c>
    </row>
    <row r="33" customFormat="false" ht="14.25" hidden="false" customHeight="false" outlineLevel="0" collapsed="false">
      <c r="A33" s="4" t="s">
        <v>81</v>
      </c>
      <c r="B33" s="5" t="s">
        <v>33</v>
      </c>
      <c r="C33" s="4" t="s">
        <v>77</v>
      </c>
      <c r="D33" s="6" t="n">
        <f aca="false">C33*0.4</f>
        <v>34.2</v>
      </c>
      <c r="E33" s="6" t="n">
        <v>70</v>
      </c>
      <c r="F33" s="6" t="n">
        <f aca="false">E33*0.6</f>
        <v>42</v>
      </c>
      <c r="G33" s="6" t="n">
        <f aca="false">D33+F33</f>
        <v>76.2</v>
      </c>
    </row>
    <row r="34" customFormat="false" ht="25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37.5" hidden="false" customHeight="false" outlineLevel="0" collapsed="false">
      <c r="A35" s="7" t="s">
        <v>0</v>
      </c>
      <c r="B35" s="7" t="s">
        <v>1</v>
      </c>
      <c r="C35" s="8" t="s">
        <v>2</v>
      </c>
      <c r="D35" s="8" t="s">
        <v>3</v>
      </c>
      <c r="E35" s="8" t="s">
        <v>4</v>
      </c>
      <c r="F35" s="8" t="s">
        <v>5</v>
      </c>
      <c r="G35" s="7" t="s">
        <v>6</v>
      </c>
    </row>
    <row r="36" customFormat="false" ht="14.25" hidden="false" customHeight="false" outlineLevel="0" collapsed="false">
      <c r="A36" s="4" t="s">
        <v>82</v>
      </c>
      <c r="B36" s="5" t="s">
        <v>33</v>
      </c>
      <c r="C36" s="4" t="s">
        <v>49</v>
      </c>
      <c r="D36" s="6" t="n">
        <f aca="false">C36*0.4</f>
        <v>39.4</v>
      </c>
      <c r="E36" s="6" t="n">
        <v>86</v>
      </c>
      <c r="F36" s="6" t="n">
        <f aca="false">E36*0.6</f>
        <v>51.6</v>
      </c>
      <c r="G36" s="6" t="n">
        <f aca="false">D36+F36</f>
        <v>91</v>
      </c>
    </row>
    <row r="37" customFormat="false" ht="14.25" hidden="false" customHeight="false" outlineLevel="0" collapsed="false">
      <c r="A37" s="4" t="s">
        <v>83</v>
      </c>
      <c r="B37" s="5" t="s">
        <v>33</v>
      </c>
      <c r="C37" s="4" t="s">
        <v>58</v>
      </c>
      <c r="D37" s="6" t="n">
        <f aca="false">C37*0.4</f>
        <v>38.6</v>
      </c>
      <c r="E37" s="6" t="n">
        <v>76.67</v>
      </c>
      <c r="F37" s="6" t="n">
        <f aca="false">E37*0.6</f>
        <v>46.002</v>
      </c>
      <c r="G37" s="6" t="n">
        <f aca="false">D37+F37</f>
        <v>84.602</v>
      </c>
    </row>
    <row r="38" customFormat="false" ht="14.25" hidden="false" customHeight="false" outlineLevel="0" collapsed="false">
      <c r="A38" s="4" t="s">
        <v>84</v>
      </c>
      <c r="B38" s="5" t="s">
        <v>33</v>
      </c>
      <c r="C38" s="4" t="s">
        <v>85</v>
      </c>
      <c r="D38" s="6" t="n">
        <f aca="false">C38*0.4</f>
        <v>39.2</v>
      </c>
      <c r="E38" s="6" t="n">
        <v>74.34</v>
      </c>
      <c r="F38" s="6" t="n">
        <f aca="false">E38*0.6</f>
        <v>44.604</v>
      </c>
      <c r="G38" s="6" t="n">
        <f aca="false">D38+F38</f>
        <v>83.804</v>
      </c>
    </row>
    <row r="39" customFormat="false" ht="14.25" hidden="false" customHeight="false" outlineLevel="0" collapsed="false">
      <c r="A39" s="4" t="s">
        <v>86</v>
      </c>
      <c r="B39" s="5" t="s">
        <v>33</v>
      </c>
      <c r="C39" s="4" t="s">
        <v>30</v>
      </c>
      <c r="D39" s="6" t="n">
        <f aca="false">C39*0.4</f>
        <v>37</v>
      </c>
      <c r="E39" s="6" t="n">
        <v>75</v>
      </c>
      <c r="F39" s="6" t="n">
        <f aca="false">E39*0.6</f>
        <v>45</v>
      </c>
      <c r="G39" s="6" t="n">
        <f aca="false">D39+F39</f>
        <v>82</v>
      </c>
    </row>
    <row r="40" customFormat="false" ht="14.25" hidden="false" customHeight="false" outlineLevel="0" collapsed="false">
      <c r="A40" s="4" t="s">
        <v>87</v>
      </c>
      <c r="B40" s="5" t="s">
        <v>33</v>
      </c>
      <c r="C40" s="4" t="s">
        <v>88</v>
      </c>
      <c r="D40" s="6" t="n">
        <f aca="false">C40*0.4</f>
        <v>34.8</v>
      </c>
      <c r="E40" s="6" t="n">
        <v>75</v>
      </c>
      <c r="F40" s="6" t="n">
        <f aca="false">E40*0.6</f>
        <v>45</v>
      </c>
      <c r="G40" s="6" t="n">
        <f aca="false">D40+F40</f>
        <v>79.8</v>
      </c>
    </row>
    <row r="41" customFormat="false" ht="14.25" hidden="false" customHeight="false" outlineLevel="0" collapsed="false">
      <c r="A41" s="4" t="s">
        <v>89</v>
      </c>
      <c r="B41" s="5" t="s">
        <v>33</v>
      </c>
      <c r="C41" s="4" t="s">
        <v>19</v>
      </c>
      <c r="D41" s="6" t="n">
        <f aca="false">C41*0.4</f>
        <v>36.6</v>
      </c>
      <c r="E41" s="6" t="n">
        <v>71</v>
      </c>
      <c r="F41" s="6" t="n">
        <f aca="false">E41*0.6</f>
        <v>42.6</v>
      </c>
      <c r="G41" s="6" t="n">
        <f aca="false">D41+F41</f>
        <v>79.2</v>
      </c>
    </row>
    <row r="42" customFormat="false" ht="14.25" hidden="false" customHeight="false" outlineLevel="0" collapsed="false">
      <c r="A42" s="4" t="s">
        <v>90</v>
      </c>
      <c r="B42" s="5" t="s">
        <v>33</v>
      </c>
      <c r="C42" s="4" t="s">
        <v>54</v>
      </c>
      <c r="D42" s="6" t="n">
        <f aca="false">C42*0.4</f>
        <v>35.2</v>
      </c>
      <c r="E42" s="6" t="n">
        <v>70</v>
      </c>
      <c r="F42" s="6" t="n">
        <f aca="false">E42*0.6</f>
        <v>42</v>
      </c>
      <c r="G42" s="6" t="n">
        <f aca="false">D42+F42</f>
        <v>77.2</v>
      </c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</row>
  </sheetData>
  <mergeCells count="2">
    <mergeCell ref="A1:G1"/>
    <mergeCell ref="A34:G3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.8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" t="s">
        <v>6</v>
      </c>
    </row>
    <row r="3" customFormat="false" ht="14.25" hidden="false" customHeight="false" outlineLevel="0" collapsed="false">
      <c r="A3" s="4" t="s">
        <v>91</v>
      </c>
      <c r="B3" s="5" t="s">
        <v>92</v>
      </c>
      <c r="C3" s="4" t="s">
        <v>93</v>
      </c>
      <c r="D3" s="6" t="n">
        <f aca="false">C3*0.4</f>
        <v>34.6</v>
      </c>
      <c r="E3" s="6" t="n">
        <v>86</v>
      </c>
      <c r="F3" s="6" t="n">
        <f aca="false">E3*0.6</f>
        <v>51.6</v>
      </c>
      <c r="G3" s="6" t="n">
        <f aca="false">D3+F3</f>
        <v>86.2</v>
      </c>
    </row>
    <row r="4" customFormat="false" ht="14.25" hidden="false" customHeight="false" outlineLevel="0" collapsed="false">
      <c r="A4" s="4" t="s">
        <v>94</v>
      </c>
      <c r="B4" s="5" t="s">
        <v>92</v>
      </c>
      <c r="C4" s="4" t="s">
        <v>9</v>
      </c>
      <c r="D4" s="6" t="n">
        <f aca="false">C4*0.4</f>
        <v>39</v>
      </c>
      <c r="E4" s="6" t="n">
        <v>77.67</v>
      </c>
      <c r="F4" s="6" t="n">
        <f aca="false">E4*0.6</f>
        <v>46.602</v>
      </c>
      <c r="G4" s="6" t="n">
        <f aca="false">D4+F4</f>
        <v>85.602</v>
      </c>
    </row>
    <row r="5" customFormat="false" ht="14.25" hidden="false" customHeight="false" outlineLevel="0" collapsed="false">
      <c r="A5" s="4" t="s">
        <v>95</v>
      </c>
      <c r="B5" s="5" t="s">
        <v>92</v>
      </c>
      <c r="C5" s="4" t="s">
        <v>21</v>
      </c>
      <c r="D5" s="6" t="n">
        <f aca="false">C5*0.4</f>
        <v>38.4</v>
      </c>
      <c r="E5" s="6" t="n">
        <v>76.67</v>
      </c>
      <c r="F5" s="6" t="n">
        <f aca="false">E5*0.6</f>
        <v>46.002</v>
      </c>
      <c r="G5" s="6" t="n">
        <f aca="false">D5+F5</f>
        <v>84.402</v>
      </c>
    </row>
    <row r="6" customFormat="false" ht="14.25" hidden="false" customHeight="false" outlineLevel="0" collapsed="false">
      <c r="A6" s="4" t="s">
        <v>96</v>
      </c>
      <c r="B6" s="5" t="s">
        <v>92</v>
      </c>
      <c r="C6" s="4" t="s">
        <v>19</v>
      </c>
      <c r="D6" s="6" t="n">
        <f aca="false">C6*0.4</f>
        <v>36.6</v>
      </c>
      <c r="E6" s="6" t="n">
        <v>79.34</v>
      </c>
      <c r="F6" s="6" t="n">
        <f aca="false">E6*0.6</f>
        <v>47.604</v>
      </c>
      <c r="G6" s="6" t="n">
        <f aca="false">D6+F6</f>
        <v>84.204</v>
      </c>
    </row>
    <row r="7" customFormat="false" ht="14.25" hidden="false" customHeight="false" outlineLevel="0" collapsed="false">
      <c r="A7" s="4" t="s">
        <v>97</v>
      </c>
      <c r="B7" s="5" t="s">
        <v>92</v>
      </c>
      <c r="C7" s="4" t="s">
        <v>98</v>
      </c>
      <c r="D7" s="6" t="n">
        <f aca="false">C7*0.4</f>
        <v>36.8</v>
      </c>
      <c r="E7" s="6" t="n">
        <v>78.34</v>
      </c>
      <c r="F7" s="6" t="n">
        <f aca="false">E7*0.6</f>
        <v>47.004</v>
      </c>
      <c r="G7" s="6" t="n">
        <f aca="false">D7+F7</f>
        <v>83.804</v>
      </c>
    </row>
    <row r="8" customFormat="false" ht="14.25" hidden="false" customHeight="false" outlineLevel="0" collapsed="false">
      <c r="A8" s="4" t="s">
        <v>99</v>
      </c>
      <c r="B8" s="5" t="s">
        <v>92</v>
      </c>
      <c r="C8" s="4" t="s">
        <v>88</v>
      </c>
      <c r="D8" s="6" t="n">
        <f aca="false">C8*0.4</f>
        <v>34.8</v>
      </c>
      <c r="E8" s="6" t="n">
        <v>81.34</v>
      </c>
      <c r="F8" s="6" t="n">
        <f aca="false">E8*0.6</f>
        <v>48.804</v>
      </c>
      <c r="G8" s="6" t="n">
        <f aca="false">D8+F8</f>
        <v>83.604</v>
      </c>
    </row>
    <row r="9" customFormat="false" ht="14.25" hidden="false" customHeight="false" outlineLevel="0" collapsed="false">
      <c r="A9" s="4" t="s">
        <v>100</v>
      </c>
      <c r="B9" s="5" t="s">
        <v>92</v>
      </c>
      <c r="C9" s="4" t="s">
        <v>11</v>
      </c>
      <c r="D9" s="6" t="n">
        <f aca="false">C9*0.4</f>
        <v>38.2</v>
      </c>
      <c r="E9" s="6" t="n">
        <v>75.34</v>
      </c>
      <c r="F9" s="6" t="n">
        <f aca="false">E9*0.6</f>
        <v>45.204</v>
      </c>
      <c r="G9" s="6" t="n">
        <f aca="false">D9+F9</f>
        <v>83.404</v>
      </c>
    </row>
    <row r="10" customFormat="false" ht="14.25" hidden="false" customHeight="false" outlineLevel="0" collapsed="false">
      <c r="A10" s="4" t="s">
        <v>101</v>
      </c>
      <c r="B10" s="5" t="s">
        <v>92</v>
      </c>
      <c r="C10" s="4" t="s">
        <v>45</v>
      </c>
      <c r="D10" s="6" t="n">
        <f aca="false">C10*0.4</f>
        <v>35.4</v>
      </c>
      <c r="E10" s="6" t="n">
        <v>78.34</v>
      </c>
      <c r="F10" s="6" t="n">
        <f aca="false">E10*0.6</f>
        <v>47.004</v>
      </c>
      <c r="G10" s="6" t="n">
        <f aca="false">D10+F10</f>
        <v>82.404</v>
      </c>
    </row>
    <row r="11" customFormat="false" ht="14.25" hidden="false" customHeight="false" outlineLevel="0" collapsed="false">
      <c r="A11" s="4" t="s">
        <v>102</v>
      </c>
      <c r="B11" s="5" t="s">
        <v>92</v>
      </c>
      <c r="C11" s="4" t="s">
        <v>88</v>
      </c>
      <c r="D11" s="6" t="n">
        <f aca="false">C11*0.4</f>
        <v>34.8</v>
      </c>
      <c r="E11" s="6" t="n">
        <v>78.67</v>
      </c>
      <c r="F11" s="6" t="n">
        <f aca="false">E11*0.6</f>
        <v>47.202</v>
      </c>
      <c r="G11" s="6" t="n">
        <f aca="false">D11+F11</f>
        <v>82.002</v>
      </c>
    </row>
    <row r="12" customFormat="false" ht="14.25" hidden="false" customHeight="false" outlineLevel="0" collapsed="false">
      <c r="A12" s="4" t="s">
        <v>103</v>
      </c>
      <c r="B12" s="5" t="s">
        <v>92</v>
      </c>
      <c r="C12" s="4" t="s">
        <v>30</v>
      </c>
      <c r="D12" s="6" t="n">
        <f aca="false">C12*0.4</f>
        <v>37</v>
      </c>
      <c r="E12" s="6" t="n">
        <v>75</v>
      </c>
      <c r="F12" s="6" t="n">
        <f aca="false">E12*0.6</f>
        <v>45</v>
      </c>
      <c r="G12" s="6" t="n">
        <f aca="false">D12+F12</f>
        <v>82</v>
      </c>
    </row>
    <row r="13" customFormat="false" ht="14.25" hidden="false" customHeight="false" outlineLevel="0" collapsed="false">
      <c r="A13" s="4" t="s">
        <v>104</v>
      </c>
      <c r="B13" s="5" t="s">
        <v>92</v>
      </c>
      <c r="C13" s="4" t="s">
        <v>52</v>
      </c>
      <c r="D13" s="6" t="n">
        <f aca="false">C13*0.4</f>
        <v>36.2</v>
      </c>
      <c r="E13" s="6" t="n">
        <v>74.34</v>
      </c>
      <c r="F13" s="6" t="n">
        <f aca="false">E13*0.6</f>
        <v>44.604</v>
      </c>
      <c r="G13" s="6" t="n">
        <f aca="false">D13+F13</f>
        <v>80.804</v>
      </c>
    </row>
    <row r="14" customFormat="false" ht="14.25" hidden="false" customHeight="false" outlineLevel="0" collapsed="false">
      <c r="A14" s="4" t="s">
        <v>105</v>
      </c>
      <c r="B14" s="5" t="s">
        <v>92</v>
      </c>
      <c r="C14" s="4" t="s">
        <v>43</v>
      </c>
      <c r="D14" s="6" t="n">
        <f aca="false">C14*0.4</f>
        <v>35.8</v>
      </c>
      <c r="E14" s="6" t="n">
        <v>75</v>
      </c>
      <c r="F14" s="6" t="n">
        <f aca="false">E14*0.6</f>
        <v>45</v>
      </c>
      <c r="G14" s="6" t="n">
        <f aca="false">D14+F14</f>
        <v>80.8</v>
      </c>
    </row>
    <row r="15" customFormat="false" ht="14.25" hidden="false" customHeight="false" outlineLevel="0" collapsed="false">
      <c r="A15" s="4" t="s">
        <v>106</v>
      </c>
      <c r="B15" s="5" t="s">
        <v>92</v>
      </c>
      <c r="C15" s="4" t="s">
        <v>54</v>
      </c>
      <c r="D15" s="6" t="n">
        <f aca="false">C15*0.4</f>
        <v>35.2</v>
      </c>
      <c r="E15" s="6" t="n">
        <v>73.67</v>
      </c>
      <c r="F15" s="6" t="n">
        <f aca="false">E15*0.6</f>
        <v>44.202</v>
      </c>
      <c r="G15" s="6" t="n">
        <f aca="false">D15+F15</f>
        <v>79.402</v>
      </c>
    </row>
    <row r="16" customFormat="false" ht="14.25" hidden="false" customHeight="false" outlineLevel="0" collapsed="false">
      <c r="A16" s="4" t="s">
        <v>107</v>
      </c>
      <c r="B16" s="5" t="s">
        <v>92</v>
      </c>
      <c r="C16" s="4" t="s">
        <v>108</v>
      </c>
      <c r="D16" s="6" t="n">
        <f aca="false">C16*0.4</f>
        <v>37.6</v>
      </c>
      <c r="E16" s="6" t="n">
        <v>69.34</v>
      </c>
      <c r="F16" s="6" t="n">
        <f aca="false">E16*0.6</f>
        <v>41.604</v>
      </c>
      <c r="G16" s="6" t="n">
        <f aca="false">D16+F16</f>
        <v>79.204</v>
      </c>
    </row>
    <row r="17" customFormat="false" ht="14.25" hidden="false" customHeight="false" outlineLevel="0" collapsed="false">
      <c r="A17" s="4" t="s">
        <v>109</v>
      </c>
      <c r="B17" s="5" t="s">
        <v>92</v>
      </c>
      <c r="C17" s="4" t="s">
        <v>15</v>
      </c>
      <c r="D17" s="6" t="n">
        <f aca="false">C17*0.4</f>
        <v>36.4</v>
      </c>
      <c r="E17" s="6" t="n">
        <v>65.34</v>
      </c>
      <c r="F17" s="6" t="n">
        <f aca="false">E17*0.6</f>
        <v>39.204</v>
      </c>
      <c r="G17" s="6" t="n">
        <f aca="false">D17+F17</f>
        <v>75.604</v>
      </c>
    </row>
    <row r="18" customFormat="false" ht="14.25" hidden="false" customHeight="false" outlineLevel="0" collapsed="false">
      <c r="A18" s="4" t="s">
        <v>110</v>
      </c>
      <c r="B18" s="5" t="s">
        <v>92</v>
      </c>
      <c r="C18" s="4" t="s">
        <v>30</v>
      </c>
      <c r="D18" s="6" t="n">
        <f aca="false">C18*0.4</f>
        <v>37</v>
      </c>
      <c r="E18" s="6" t="n">
        <v>63.67</v>
      </c>
      <c r="F18" s="6" t="n">
        <f aca="false">E18*0.6</f>
        <v>38.202</v>
      </c>
      <c r="G18" s="6" t="n">
        <f aca="false">D18+F18</f>
        <v>75.20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雨林木风</cp:lastModifiedBy>
  <dcterms:modified xsi:type="dcterms:W3CDTF">2013-11-05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